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5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visible" r:id="rId18"/>
    <sheet name="9.1.3. sz. mell" sheetId="18" state="visible" r:id="rId19"/>
    <sheet name="9.2. sz. mell" sheetId="19" state="visible" r:id="rId20"/>
    <sheet name="9.2.1. sz. mell" sheetId="20" state="visible" r:id="rId21"/>
    <sheet name="9.2.2. sz.  mell" sheetId="21" state="hidden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hidden" r:id="rId26"/>
    <sheet name="9.3.3. sz. mell" sheetId="26" state="hidden" r:id="rId27"/>
    <sheet name="9.4. sz. mell " sheetId="27" state="visible" r:id="rId28"/>
    <sheet name="9.4.1. sz. mell " sheetId="28" state="visible" r:id="rId29"/>
    <sheet name="9.5. sz. mell  " sheetId="29" state="visible" r:id="rId30"/>
    <sheet name="9.5.1. sz. mell" sheetId="30" state="visible" r:id="rId31"/>
    <sheet name="10.sz.mell" sheetId="31" state="visible" r:id="rId32"/>
    <sheet name="1. sz tájékoztató t." sheetId="32" state="visible" r:id="rId33"/>
    <sheet name="2. sz tájékoztató t." sheetId="33" state="visible" r:id="rId34"/>
    <sheet name="3.sz tájékoztató t." sheetId="34" state="visible" r:id="rId35"/>
    <sheet name="4.sz tájékoztató t" sheetId="35" state="visible" r:id="rId36"/>
    <sheet name="5.sz tájékoztató t." sheetId="36" state="visible" r:id="rId37"/>
    <sheet name="6. sz tájékoztató t." sheetId="37" state="visible" r:id="rId38"/>
    <sheet name="Munka1" sheetId="38" state="visible" r:id="rId39"/>
  </sheets>
  <externalReferences>
    <externalReference r:id="rId40"/>
  </externalReferences>
  <definedNames>
    <definedName function="false" hidden="false" localSheetId="31" name="_xlnm.Print_Area" vbProcedure="false">'1. sz tájékoztató t.'!$A$1:$E$154</definedName>
    <definedName function="false" hidden="false" localSheetId="1" name="_xlnm.Print_Area" vbProcedure="false">'1.1.sz.mell.'!$A$1:$C$159</definedName>
    <definedName function="false" hidden="false" localSheetId="2" name="_xlnm.Print_Area" vbProcedure="false">'1.2.sz.mell.'!$A$1:$C$159</definedName>
    <definedName function="false" hidden="false" localSheetId="3" name="_xlnm.Print_Area" vbProcedure="false">'1.3.sz.mell.'!$A$1:$C$159</definedName>
    <definedName function="false" hidden="false" localSheetId="4" name="_xlnm.Print_Area" vbProcedure="false">'1.4.sz.mell.'!$A$1:$C$159</definedName>
    <definedName function="false" hidden="false" localSheetId="34" name="_xlnm.Print_Area" vbProcedure="false">'4.sz tájékoztató t'!$A$1:$G$72</definedName>
    <definedName function="false" hidden="false" localSheetId="36" name="_xlnm.Print_Area" vbProcedure="false">'6. sz tájékoztató t.'!$A$1:$E$37</definedName>
    <definedName function="false" hidden="false" localSheetId="14" name="_xlnm.Print_Titles" vbProcedure="false">'9.1. sz. mell'!$1:$6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localSheetId="26" name="_xlnm.Print_Titles" vbProcedure="false">'9.4. sz. mell '!$1:$6</definedName>
    <definedName function="false" hidden="false" localSheetId="27" name="_xlnm.Print_Titles" vbProcedure="false">'9.4.1. sz. mell '!$1:$6</definedName>
    <definedName function="false" hidden="false" localSheetId="28" name="_xlnm.Print_Titles" vbProcedure="false">'9.5. sz. mell  '!$1:$6</definedName>
    <definedName function="false" hidden="false" localSheetId="29" name="_xlnm.Print_Titles" vbProcedure="false">'9.5.1. sz. 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7" uniqueCount="711">
  <si>
    <t xml:space="preserve">Költségvetési rendelet űrlapjainak összefüggései:</t>
  </si>
  <si>
    <t xml:space="preserve">2015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A</t>
  </si>
  <si>
    <t xml:space="preserve">B</t>
  </si>
  <si>
    <t xml:space="preserve">C</t>
  </si>
  <si>
    <t xml:space="preserve">Segélyek, egyéb szoc.ellátás</t>
  </si>
  <si>
    <t xml:space="preserve">1.</t>
  </si>
  <si>
    <t xml:space="preserve">Önkormányzat működési támogatásai (1.1.+…+.1.6.)</t>
  </si>
  <si>
    <t xml:space="preserve">Gyermekjólét, étkeztetés, hsg.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OEP finanszírozás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Pályázatok</t>
  </si>
  <si>
    <t xml:space="preserve">Kiadás</t>
  </si>
  <si>
    <t xml:space="preserve">Pályázati támogatás</t>
  </si>
  <si>
    <t xml:space="preserve">Saját forrás</t>
  </si>
  <si>
    <t xml:space="preserve">3.1.</t>
  </si>
  <si>
    <t xml:space="preserve">Felhalmozási célú önkormányzati támogatások</t>
  </si>
  <si>
    <t xml:space="preserve">KEOP-1.2.0/09-11-2013-0041. Szennyvízelvelezés és tisztítás megvalósítása </t>
  </si>
  <si>
    <t xml:space="preserve">K62</t>
  </si>
  <si>
    <t xml:space="preserve">3.2.</t>
  </si>
  <si>
    <t xml:space="preserve">Felhalmozási célú garancia- és kezességvállalásból megtérülések</t>
  </si>
  <si>
    <t xml:space="preserve">Fordított áfa</t>
  </si>
  <si>
    <t xml:space="preserve">K67</t>
  </si>
  <si>
    <t xml:space="preserve">3.3.</t>
  </si>
  <si>
    <t xml:space="preserve">Felhalmozási célú visszatérítendő támogatások, kölcsönök visszatérülése</t>
  </si>
  <si>
    <t xml:space="preserve">Napelemrendszer telepítése a Borsodnádasi Általános Iskola KEOP-2014-4.10.0/N</t>
  </si>
  <si>
    <t xml:space="preserve">3.4.</t>
  </si>
  <si>
    <t xml:space="preserve">Felhalmozási célú visszatérítendő támogatások, kölcsönök igénybevétele</t>
  </si>
  <si>
    <t xml:space="preserve">Áfa</t>
  </si>
  <si>
    <t xml:space="preserve">3.5.</t>
  </si>
  <si>
    <t xml:space="preserve">Egyéb felhalmozási célú támogatások bevételei</t>
  </si>
  <si>
    <t xml:space="preserve">LEADER Molnárkalács ház </t>
  </si>
  <si>
    <t xml:space="preserve">3.6.</t>
  </si>
  <si>
    <t xml:space="preserve">3.5.-ből EU-s támogatás</t>
  </si>
  <si>
    <t xml:space="preserve">Mintakészítés</t>
  </si>
  <si>
    <t xml:space="preserve">K64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LEADER Piactér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BM 4/2014. (I.31.) Sportközpont</t>
  </si>
  <si>
    <t xml:space="preserve">4.1.3.</t>
  </si>
  <si>
    <t xml:space="preserve">- Értékesítési és forgalmi adók (iparűzési adó)</t>
  </si>
  <si>
    <t xml:space="preserve">Sporteszközök beszerzése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28/2014.(IV.1.) BM r. Térfigyelő kamerarendszer kiépítése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LEADER Helytörténeti pályázat</t>
  </si>
  <si>
    <t xml:space="preserve">5.1.</t>
  </si>
  <si>
    <t xml:space="preserve">Készletértékesítés ellenértéke</t>
  </si>
  <si>
    <t xml:space="preserve">áfa</t>
  </si>
  <si>
    <t xml:space="preserve">5.2.</t>
  </si>
  <si>
    <t xml:space="preserve">Szolgáltatások ellenértéke</t>
  </si>
  <si>
    <t xml:space="preserve">Szépkorúak Háza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Táncsics úti óvoda felújítása</t>
  </si>
  <si>
    <t xml:space="preserve">K71</t>
  </si>
  <si>
    <t xml:space="preserve">5.5.</t>
  </si>
  <si>
    <t xml:space="preserve">Ellátási díjak</t>
  </si>
  <si>
    <t xml:space="preserve">K74</t>
  </si>
  <si>
    <t xml:space="preserve">5.6.</t>
  </si>
  <si>
    <t xml:space="preserve">Kiszámlázott általános forgalmi adó </t>
  </si>
  <si>
    <t xml:space="preserve">Összesen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BLASE Sportegyesület pályázati önerő támogatás</t>
  </si>
  <si>
    <t xml:space="preserve">1.11.</t>
  </si>
  <si>
    <t xml:space="preserve">   - BLASE Sportegyesület működési támogatás</t>
  </si>
  <si>
    <t xml:space="preserve">Egyéb civilszervezetek támogatása </t>
  </si>
  <si>
    <t xml:space="preserve">1.12.</t>
  </si>
  <si>
    <t xml:space="preserve">   - Egyéb működési célú támogatások ÁH-n belülre</t>
  </si>
  <si>
    <t xml:space="preserve">Kerékpársport támogatása</t>
  </si>
  <si>
    <t xml:space="preserve">1.13.</t>
  </si>
  <si>
    <t xml:space="preserve">   - Észak-borsodi LEADER Unió Helyi Közösség Egyesület tagdíj </t>
  </si>
  <si>
    <t xml:space="preserve">Funkcionális Sportegyesület</t>
  </si>
  <si>
    <t xml:space="preserve">1.14.</t>
  </si>
  <si>
    <t xml:space="preserve">   - Ózdi Többcélú Kistérségi Társulás tagdíj</t>
  </si>
  <si>
    <t xml:space="preserve">1.15.</t>
  </si>
  <si>
    <t xml:space="preserve">   - Polgárőr Egyesület</t>
  </si>
  <si>
    <t xml:space="preserve">RNÖ támogatása</t>
  </si>
  <si>
    <t xml:space="preserve">1.16.</t>
  </si>
  <si>
    <t xml:space="preserve">   - Önkéntes Tűzoltó Egyesület</t>
  </si>
  <si>
    <t xml:space="preserve">ENITABUSZ</t>
  </si>
  <si>
    <t xml:space="preserve">1.17.</t>
  </si>
  <si>
    <t xml:space="preserve">   - Egyéb működési célú támogatások államháztartáson kívülre</t>
  </si>
  <si>
    <t xml:space="preserve">ÉRV lakossági foly.hull. Árt.</t>
  </si>
  <si>
    <t xml:space="preserve">1.18.</t>
  </si>
  <si>
    <t xml:space="preserve">Tartalékok</t>
  </si>
  <si>
    <t xml:space="preserve">Idősek Napja támogatás</t>
  </si>
  <si>
    <t xml:space="preserve">1.19.</t>
  </si>
  <si>
    <t xml:space="preserve"> - az 1.18-ból: - Általános tartalék</t>
  </si>
  <si>
    <t xml:space="preserve">Összesen 1.17.sor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   - Visszatérítendő támogatások, kölcsönök törlesztése ÁH-n belülre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   - Visszatérítendő támogatások, kölcsönök nyújtása ÁH-n kívülre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Egyéb működési célú támogatások bevételei </t>
  </si>
  <si>
    <t xml:space="preserve">Előző év felhalmozási maradványának igénybevétele</t>
  </si>
  <si>
    <r>
      <rPr>
        <b val="true"/>
        <sz val="9"/>
        <rFont val="Times New Roman CE"/>
        <family val="1"/>
        <charset val="238"/>
      </rPr>
      <t xml:space="preserve">   Működési költségvetés kiadásai </t>
    </r>
    <r>
      <rPr>
        <sz val="9"/>
        <rFont val="Times New Roman CE"/>
        <family val="0"/>
        <charset val="238"/>
      </rPr>
      <t xml:space="preserve">(1.1+…+1.5.+1.18.)</t>
    </r>
  </si>
  <si>
    <t xml:space="preserve">   -Visszatérítendő támogatások, kölcsönök nyújtása ÁH-n belülre</t>
  </si>
  <si>
    <t xml:space="preserve">   - Garancia és kezességvállalásból kifizetés ÁH-n kívülre</t>
  </si>
  <si>
    <t xml:space="preserve">   - Árkiegészítések, ártámogatások</t>
  </si>
  <si>
    <t xml:space="preserve">   - Kamattámogatások</t>
  </si>
  <si>
    <r>
      <rPr>
        <b val="true"/>
        <sz val="9"/>
        <rFont val="Times New Roman CE"/>
        <family val="1"/>
        <charset val="238"/>
      </rPr>
      <t xml:space="preserve">   Felhalmozási költségvetés kiadásai </t>
    </r>
    <r>
      <rPr>
        <sz val="9"/>
        <rFont val="Times New Roman CE"/>
        <family val="0"/>
        <charset val="238"/>
      </rPr>
      <t xml:space="preserve">(2.1.+2.3.+2.5.)</t>
    </r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+1.18.)</t>
    </r>
  </si>
  <si>
    <t xml:space="preserve">   - BLASE Egyesület pályázati önerő támogatása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+1.18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amatbevétel</t>
  </si>
  <si>
    <t xml:space="preserve">Pályázati ÁFA visszaigénylés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orsodnádasd 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F</t>
  </si>
  <si>
    <t xml:space="preserve">ÖSSZES KÖTELEZETTSÉG</t>
  </si>
  <si>
    <t xml:space="preserve">Borsodnádasd 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2015.</t>
  </si>
  <si>
    <t xml:space="preserve">Városrendezési terv</t>
  </si>
  <si>
    <t xml:space="preserve">2015</t>
  </si>
  <si>
    <t xml:space="preserve">Kateszteri térkép</t>
  </si>
  <si>
    <t xml:space="preserve">Szociális bérlakás</t>
  </si>
  <si>
    <t xml:space="preserve">Számítástechnikai fejlesztés Polg.hiv.</t>
  </si>
  <si>
    <t xml:space="preserve">BNSZAK konyha eszközbeszerzés</t>
  </si>
  <si>
    <t xml:space="preserve">Felújítási kiadások előirányzata felújításonként</t>
  </si>
  <si>
    <t xml:space="preserve">Felújítás  megnevezése</t>
  </si>
  <si>
    <t xml:space="preserve">Önkormányzati szolgálati lakások felújítása</t>
  </si>
  <si>
    <t xml:space="preserve">Iskolai kazán kapacitás növelése iskola és ph.</t>
  </si>
  <si>
    <t xml:space="preserve">Óvoda tetőszigetelés</t>
  </si>
  <si>
    <t xml:space="preserve">Közösségi ház és Könyvtár pincéjének szigetelése</t>
  </si>
  <si>
    <t xml:space="preserve">BNSZAK konyha bojlercsere</t>
  </si>
  <si>
    <t xml:space="preserve">ÖSSZESEN:</t>
  </si>
  <si>
    <t xml:space="preserve">EU-s projekt neve, azonosítója:</t>
  </si>
  <si>
    <t xml:space="preserve">Szennyvízelvezetés és tisztítás megvalósítása pályázat KEHOP-2.2.1-14</t>
  </si>
  <si>
    <t xml:space="preserve">Forintban!</t>
  </si>
  <si>
    <t xml:space="preserve">Források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Napelem rendszer telepítése a Borsodnádasdi Általános Iskolára KEOP-2014-4.10.0/N</t>
  </si>
  <si>
    <t xml:space="preserve">LEADER Molnárkalácsház pályázat</t>
  </si>
  <si>
    <t xml:space="preserve">LEADER Piactér pályázat</t>
  </si>
  <si>
    <t xml:space="preserve">Önkormányzaton kívüli EU-s projektekhez történő hozzájárulás 2015. évi előirányzat</t>
  </si>
  <si>
    <t xml:space="preserve">Támogatott neve</t>
  </si>
  <si>
    <t xml:space="preserve">Hozzájárulás  (E 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Önként vállalt feladatok bevételei, kiadása</t>
  </si>
  <si>
    <t xml:space="preserve">03</t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Államigazgatási feladatok bevételei, kiadása</t>
  </si>
  <si>
    <t xml:space="preserve">04</t>
  </si>
  <si>
    <t xml:space="preserve">Költségvetési szerv megnevezése</t>
  </si>
  <si>
    <t xml:space="preserve">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Polgármesteri /közös/ hivatal</t>
  </si>
  <si>
    <t xml:space="preserve">Önként vállalt feladatok bevételei, kiadásai</t>
  </si>
  <si>
    <t xml:space="preserve">Polgármesteri  hivatal</t>
  </si>
  <si>
    <t xml:space="preserve">Államigazgatási feladatok bevételei, kiadásai</t>
  </si>
  <si>
    <t xml:space="preserve">Borsodnádasdi Szociális Alapszolgáltatási Központ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ltségvetési szerv I.</t>
  </si>
  <si>
    <t xml:space="preserve">Közösségi Ház és Könyvtár</t>
  </si>
  <si>
    <t xml:space="preserve">Mesekert Óvoda</t>
  </si>
  <si>
    <t xml:space="preserve">05</t>
  </si>
  <si>
    <t xml:space="preserve">9 fő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Hitel-, kölcsönfelvétel államháztartáson kívülről  (10.1.+…+10.3.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Borsodnádasd Város Önkormányzat 2015. évi normatív támogatása</t>
  </si>
  <si>
    <t xml:space="preserve">A HELYI ÖNKORMÁNYZATOK MŰKÖDÉSÉNEK ÁLTALÁNOS TÁMOGATÁSA</t>
  </si>
  <si>
    <t xml:space="preserve">Jogcím</t>
  </si>
  <si>
    <t xml:space="preserve">mennyiségi egység</t>
  </si>
  <si>
    <t xml:space="preserve">Mutató</t>
  </si>
  <si>
    <t xml:space="preserve">Ft</t>
  </si>
  <si>
    <t xml:space="preserve"> I. A HELYI ÖNKORMÁNYZATOK MŰKÖDÉSÉNEK ÁLTALÁNOS TÁMOGATÁSA</t>
  </si>
  <si>
    <t xml:space="preserve">I.1. A települési önkormányzatok működésének támogatása</t>
  </si>
  <si>
    <t xml:space="preserve">I.1.a) Önkormányzati hivatal működésének támogatása - elismert hivatali létszám alapján</t>
  </si>
  <si>
    <t xml:space="preserve">fő</t>
  </si>
  <si>
    <t xml:space="preserve">I.1.b) Település-üzemeltetéshez kapcsolódó feladatellátás támogatása összesen</t>
  </si>
  <si>
    <t xml:space="preserve">I.1.ba) A zöldterület-gazdálkodással kapcsolatos feladatok ellátásának támogatása</t>
  </si>
  <si>
    <t xml:space="preserve">I.1.bb) Közvilágítás fenntartásának támogatása</t>
  </si>
  <si>
    <t xml:space="preserve">I.1.bc) Köztemető fenntartással kapcsolatos feladatok támogatása</t>
  </si>
  <si>
    <t xml:space="preserve">I.1.bd) Közutak fenntartásának támogatása</t>
  </si>
  <si>
    <t xml:space="preserve">I.1.c) Egyéb önkormányzati feladatok támogatása</t>
  </si>
  <si>
    <t xml:space="preserve">I.1.d) Lakott terület támogatása</t>
  </si>
  <si>
    <t xml:space="preserve">V. Info Beszámítás</t>
  </si>
  <si>
    <t xml:space="preserve">V. I.1. kiegészítés I.1. jogcímekhez kapcsolódó kiegészítés</t>
  </si>
  <si>
    <t xml:space="preserve">I.2. Nem közművel összegyűjtött háztartási szennyvíz ártalmatlanítása	
</t>
  </si>
  <si>
    <t xml:space="preserve">köbméter</t>
  </si>
  <si>
    <t xml:space="preserve"> II. A TELEPÜLÉSI ÖNKORMÁNYZATOK EGYES KÖZNEVELÉSI FELADATAINAK TÁMOGATÁSA</t>
  </si>
  <si>
    <t xml:space="preserve">II.1. Óvodapedagógusok, és az óvodapedagógusok nevelő munkáját közvetlenül segítők bértámogatása</t>
  </si>
  <si>
    <t xml:space="preserve"> 2015. évben 8 hónapra</t>
  </si>
  <si>
    <t xml:space="preserve">II.1. (1) 1 óvodapedagógusok elismert létszáma</t>
  </si>
  <si>
    <t xml:space="preserve">L1 (2) gyermekek nevelése a napi 8 órát eléri vagy meghaladja</t>
  </si>
  <si>
    <t xml:space="preserve">Vk 1 vezetői órakedvezményből adódó létszámtöbblet a 2. melléklet Kiegészítő szabályok 3. b) pontja szerint</t>
  </si>
  <si>
    <t xml:space="preserve">V 1 a Köznev. tv.-ben elismerhető vezetői létszám (vezetők és vezető-helyettesek együttesen)</t>
  </si>
  <si>
    <t xml:space="preserve">Vi 1 a Köznev. tv.-ben elismerhető vezetőlétszám kötelező nevelési óraszámának összege</t>
  </si>
  <si>
    <t xml:space="preserve">óraszám</t>
  </si>
  <si>
    <t xml:space="preserve">II.1. (2) 1 óvodapedagógusok nevelő munkáját közvetlenül segítők száma a Köznev. tv. 2. melléklete szerint</t>
  </si>
  <si>
    <t xml:space="preserve">II.1.b (2) 1 dajka vagy helyette gondozónő és takarító együtt (csoportonként - 1 fő)</t>
  </si>
  <si>
    <t xml:space="preserve"> 2015. évben 4 hónapra</t>
  </si>
  <si>
    <t xml:space="preserve">II.1. (1) 2 óvodapedagógusok elismert létszáma</t>
  </si>
  <si>
    <t xml:space="preserve">L2 (2) gyermekek nevelése a napi 8 órát eléri vagy meghaladja</t>
  </si>
  <si>
    <t xml:space="preserve">Vk 2 vezetői órakedvezményből adódó létszámtöbblet a 2. melléklet Kiegészítő szabályok 3. b) pontja szerint</t>
  </si>
  <si>
    <t xml:space="preserve">V 2 a Köznev. tv.-ben elismerhető vezetői létszám (vezetők és vezető-helyettesek együttesen)</t>
  </si>
  <si>
    <t xml:space="preserve">Vi 2 a Köznev. tv.-ben elismerhető vezetőlétszám kötelező nevelési óraszámának összege</t>
  </si>
  <si>
    <t xml:space="preserve">II.1. (3) 2 óvodapedagógusok elismert létszáma (pótlólagos összeg)		
</t>
  </si>
  <si>
    <t xml:space="preserve">II.1. (2) 2 óvodapedagógusok nevelő munkáját közvetlenül segítők száma a Köznev. tv. 2. melléklete szerint</t>
  </si>
  <si>
    <t xml:space="preserve">II.1.b (2) 2 dajka vagy helyette gondozónő és takarító együtt (csoportonként - 1 fő)</t>
  </si>
  <si>
    <t xml:space="preserve">II.2. Óvodaműködtetési támogatás</t>
  </si>
  <si>
    <t xml:space="preserve">II.2. (8) 1 gyermekek nevelése a napi 8 órát eléri vagy meghaladja</t>
  </si>
  <si>
    <t xml:space="preserve">II.2. (9) 1 nem sajátos nevelési igényű óvodás gyermekek száma
</t>
  </si>
  <si>
    <t xml:space="preserve">II.2. (8) 2 gyermekek nevelése a napi 8 órát eléri vagy meghaladja</t>
  </si>
  <si>
    <t xml:space="preserve">II.2. (9) 2 nem sajátos nevelési igényű óvodás gyermekek száma</t>
  </si>
  <si>
    <t xml:space="preserve">II.5. (1) Pedagógus II. kategóriába sorolt óvodapedagógusok kiegészítő támogatása</t>
  </si>
  <si>
    <t xml:space="preserve">A TELEPÜLÉSI ÖNKORMÁNYZATOK SZOCIÁLIS, GYERMEKJÓLÉTI  ÉS GYERMEKÉTKEZTETÉSI FELADATAINAK TÁMOGATÁSA</t>
  </si>
  <si>
    <t xml:space="preserve"> III. A TELEPÜLÉSI ÖNKORMÁNYZATOK SZOCIÁLIS, GYERMEKJÓLÉTI  ÉS GYERMEKÉTKEZTETÉSI FELADATAINAK TÁMOGATÁSA</t>
  </si>
  <si>
    <t xml:space="preserve">III.2. A települési önkormányzatok szociális feladatainak egyéb támogatása</t>
  </si>
  <si>
    <t xml:space="preserve">FHT január-március kifizetés 20 %-ra, </t>
  </si>
  <si>
    <t xml:space="preserve">III.3. Egyes szociális és gyermekjóléti feladatok támogatása</t>
  </si>
  <si>
    <t xml:space="preserve">rendszeres szociális segélyek 10 %-a</t>
  </si>
  <si>
    <t xml:space="preserve">III.3.a (1) Szociális és gyermekjóléti alapszolgáltatások általános feladatai - családsegítés</t>
  </si>
  <si>
    <t xml:space="preserve">Közfoglalkoztatási feladatok nem támogatott része</t>
  </si>
  <si>
    <t xml:space="preserve">III.3.aa (1) 70 000 fő lakosságszámig működési engedéllyel családsegítés</t>
  </si>
  <si>
    <t xml:space="preserve">helyi hatáskörű  pénzbeli és természetbeni ellátásra</t>
  </si>
  <si>
    <t xml:space="preserve">III.3.aa (2) 70 000 fő lakosságszámig működési engedéllyel - gyermekjóléti szolgálat</t>
  </si>
  <si>
    <t xml:space="preserve">Lakásfenntartási támogatás </t>
  </si>
  <si>
    <t xml:space="preserve">III.3.c (1) szociális étkeztetés</t>
  </si>
  <si>
    <t xml:space="preserve">III.3.d (1) házi segítségnyújtás</t>
  </si>
  <si>
    <t xml:space="preserve">III.5. Gyermekétkeztetés támogatása</t>
  </si>
  <si>
    <t xml:space="preserve">III.5.a) A finanszírozás szempontjából elismert dolgozók bértámogatása</t>
  </si>
  <si>
    <t xml:space="preserve">III.5.b) Gyermekétkeztetés üzemeltetési támogatása</t>
  </si>
  <si>
    <t xml:space="preserve">IV. 1  (d) Települési önkormányzatok nyilvános könyvtári és közművelődési feladatainak támogatása</t>
  </si>
  <si>
    <t xml:space="preserve">10 %-a könyvgyarapításra fordítandó</t>
  </si>
  <si>
    <t xml:space="preserve">Támogatott szervezet neve</t>
  </si>
  <si>
    <t xml:space="preserve">Támogatás célja</t>
  </si>
  <si>
    <t xml:space="preserve">Támogatás összge</t>
  </si>
  <si>
    <t xml:space="preserve">Civilszervezetek általános támogatása</t>
  </si>
  <si>
    <t xml:space="preserve">működési támogatás</t>
  </si>
  <si>
    <t xml:space="preserve">Lakosság körében biztosított egészségmegőrzési programok </t>
  </si>
  <si>
    <t xml:space="preserve">Roma Nemzetiségi Önkormányzat általános támogatása</t>
  </si>
  <si>
    <t xml:space="preserve">ENITA BUSZ támogatása</t>
  </si>
  <si>
    <t xml:space="preserve">közösségi közlekedés támogatása</t>
  </si>
  <si>
    <t xml:space="preserve">ÉRV lakossági foly.hull. Ártalmatlanítás támogatása</t>
  </si>
  <si>
    <t xml:space="preserve">Központi Orvosi Ügyelet lakosságszám arányos támogatása</t>
  </si>
  <si>
    <t xml:space="preserve">Önkéntes Tűzoltó Egyesület támogatása</t>
  </si>
  <si>
    <t xml:space="preserve">Polgárvédelmi Egyesület</t>
  </si>
  <si>
    <t xml:space="preserve">BLASE támogatás</t>
  </si>
  <si>
    <t xml:space="preserve">Észak-borsodi LEADER Unió Helyi Közösség Egyesület tagdíj</t>
  </si>
  <si>
    <t xml:space="preserve">Ózdi Többcélú Kistérségi Támogatás tagdíj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#,##0.0"/>
    <numFmt numFmtId="173" formatCode="[$-409]d\-mmm"/>
    <numFmt numFmtId="174" formatCode="#,##0.00"/>
    <numFmt numFmtId="175" formatCode="#,##0.0000"/>
  </numFmts>
  <fonts count="5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name val="Times New Roman CE"/>
      <family val="0"/>
      <charset val="238"/>
    </font>
    <font>
      <b val="true"/>
      <sz val="12"/>
      <name val="Arial"/>
      <family val="2"/>
      <charset val="238"/>
    </font>
    <font>
      <sz val="8"/>
      <name val="Times New Roman CE"/>
      <family val="0"/>
      <charset val="238"/>
    </font>
    <font>
      <sz val="9"/>
      <color rgb="FF000000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color rgb="FF0000FF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7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6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7" fillId="0" borderId="13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3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6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7" fillId="0" borderId="2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7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5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1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6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8" fillId="0" borderId="13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8" fillId="0" borderId="13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8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6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4" fillId="0" borderId="2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4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9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9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1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1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6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13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9" fillId="0" borderId="13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9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6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9" fillId="0" borderId="2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9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2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2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0" borderId="1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1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" fillId="0" borderId="1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2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16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2" fillId="0" borderId="13" xfId="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2" fillId="0" borderId="13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4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26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42" fillId="0" borderId="27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2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10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42" fillId="0" borderId="3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3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6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6" xfId="2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72" fontId="3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39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2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2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1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9" fillId="3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1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3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52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38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3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4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0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52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38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  <cellStyle name="Normál_KVRENMUNKA" xfId="23"/>
    <cellStyle name="Normál_SEGEDLETEK" xfId="24"/>
    <cellStyle name="Excel Built-in Normal" xfId="25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&#246;lts&#233;gvet&#233;si%20rendelet%20el&#337;terjeszt&#233;se_2015/K&#246;lts&#233;gvet&#233;si%20rendelet%20el&#337;terjeszt&#233;se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9.4. sz. mell "/>
      <sheetName val="9.4.1. sz. mell "/>
      <sheetName val="9.5. sz. mell  "/>
      <sheetName val="9.5.1. sz. mell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5.sz tájékoztató"/>
      <sheetName val="6.sz tájékoztató t."/>
      <sheetName val="7. sz tájékoztató t."/>
      <sheetName val="Munka1"/>
    </sheetNames>
    <sheetDataSet>
      <sheetData sheetId="0">
        <row r="5">
          <cell r="A5" t="str">
            <v>2015. év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2" customFormat="false" ht="13.2" hidden="false" customHeight="false" outlineLevel="0" collapsed="false">
      <c r="A2" s="0" t="s">
        <v>0</v>
      </c>
    </row>
    <row r="4" customFormat="false" ht="13.2" hidden="false" customHeight="false" outlineLevel="0" collapsed="false">
      <c r="A4" s="1"/>
      <c r="B4" s="1"/>
    </row>
    <row r="5" s="4" customFormat="true" ht="15.6" hidden="false" customHeight="false" outlineLevel="0" collapsed="false">
      <c r="A5" s="2" t="s">
        <v>1</v>
      </c>
      <c r="B5" s="3"/>
    </row>
    <row r="6" customFormat="false" ht="13.2" hidden="false" customHeight="false" outlineLevel="0" collapsed="false">
      <c r="A6" s="1"/>
      <c r="B6" s="1"/>
    </row>
    <row r="7" customFormat="false" ht="13.2" hidden="false" customHeight="false" outlineLevel="0" collapsed="false">
      <c r="A7" s="1" t="s">
        <v>2</v>
      </c>
      <c r="B7" s="1" t="s">
        <v>3</v>
      </c>
    </row>
    <row r="8" customFormat="false" ht="13.2" hidden="false" customHeight="false" outlineLevel="0" collapsed="false">
      <c r="A8" s="1" t="s">
        <v>4</v>
      </c>
      <c r="B8" s="1" t="s">
        <v>5</v>
      </c>
    </row>
    <row r="9" customFormat="false" ht="13.2" hidden="false" customHeight="false" outlineLevel="0" collapsed="false">
      <c r="A9" s="1" t="s">
        <v>6</v>
      </c>
      <c r="B9" s="1" t="s">
        <v>7</v>
      </c>
    </row>
    <row r="10" customFormat="false" ht="13.2" hidden="false" customHeight="false" outlineLevel="0" collapsed="false">
      <c r="A10" s="1"/>
      <c r="B10" s="1"/>
    </row>
    <row r="11" customFormat="false" ht="13.2" hidden="false" customHeight="false" outlineLevel="0" collapsed="false">
      <c r="A11" s="1"/>
      <c r="B11" s="1"/>
    </row>
    <row r="12" s="4" customFormat="true" ht="15.6" hidden="false" customHeight="false" outlineLevel="0" collapsed="false">
      <c r="A12" s="2" t="str">
        <f aca="false">+CONCATENATE(LEFT(A5,4),". évi előirányzat KIADÁSOK")</f>
        <v>2015. évi előirányzat KIADÁSOK</v>
      </c>
      <c r="B12" s="3"/>
    </row>
    <row r="13" customFormat="false" ht="13.2" hidden="false" customHeight="false" outlineLevel="0" collapsed="false">
      <c r="A13" s="1"/>
      <c r="B13" s="1"/>
    </row>
    <row r="14" customFormat="false" ht="13.2" hidden="false" customHeight="false" outlineLevel="0" collapsed="false">
      <c r="A14" s="1" t="s">
        <v>8</v>
      </c>
      <c r="B14" s="1" t="s">
        <v>9</v>
      </c>
    </row>
    <row r="15" customFormat="false" ht="13.2" hidden="false" customHeight="false" outlineLevel="0" collapsed="false">
      <c r="A15" s="1" t="s">
        <v>10</v>
      </c>
      <c r="B15" s="1" t="s">
        <v>11</v>
      </c>
    </row>
    <row r="16" customFormat="false" ht="13.2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8" activeCellId="0" sqref="F8"/>
    </sheetView>
  </sheetViews>
  <sheetFormatPr defaultColWidth="9.32421875" defaultRowHeight="13.8" zeroHeight="false" outlineLevelRow="0" outlineLevelCol="0"/>
  <cols>
    <col collapsed="false" customWidth="true" hidden="false" outlineLevel="0" max="1" min="1" style="387" width="5.65"/>
    <col collapsed="false" customWidth="true" hidden="false" outlineLevel="0" max="2" min="2" style="387" width="68.65"/>
    <col collapsed="false" customWidth="true" hidden="false" outlineLevel="0" max="3" min="3" style="387" width="19.43"/>
    <col collapsed="false" customWidth="false" hidden="false" outlineLevel="0" max="257" min="4" style="387" width="9.32"/>
  </cols>
  <sheetData>
    <row r="1" customFormat="false" ht="33" hidden="false" customHeight="true" outlineLevel="0" collapsed="false">
      <c r="A1" s="388" t="s">
        <v>430</v>
      </c>
      <c r="B1" s="388"/>
      <c r="C1" s="388"/>
    </row>
    <row r="2" customFormat="false" ht="15.9" hidden="false" customHeight="true" outlineLevel="0" collapsed="false">
      <c r="A2" s="389"/>
      <c r="B2" s="389"/>
      <c r="C2" s="417" t="s">
        <v>423</v>
      </c>
      <c r="D2" s="392"/>
    </row>
    <row r="3" customFormat="false" ht="26.25" hidden="false" customHeight="true" outlineLevel="0" collapsed="false">
      <c r="A3" s="418" t="s">
        <v>424</v>
      </c>
      <c r="B3" s="419" t="s">
        <v>431</v>
      </c>
      <c r="C3" s="420" t="str">
        <f aca="false">+'1.1.sz.mell.'!C3</f>
        <v>2015. évi előirányzat</v>
      </c>
    </row>
    <row r="4" customFormat="false" ht="14.4" hidden="false" customHeight="false" outlineLevel="0" collapsed="false">
      <c r="A4" s="421" t="s">
        <v>19</v>
      </c>
      <c r="B4" s="422" t="s">
        <v>20</v>
      </c>
      <c r="C4" s="423" t="s">
        <v>21</v>
      </c>
    </row>
    <row r="5" customFormat="false" ht="13.8" hidden="false" customHeight="false" outlineLevel="0" collapsed="false">
      <c r="A5" s="424" t="s">
        <v>23</v>
      </c>
      <c r="B5" s="425" t="s">
        <v>432</v>
      </c>
      <c r="C5" s="426" t="n">
        <v>39000</v>
      </c>
    </row>
    <row r="6" customFormat="false" ht="24" hidden="false" customHeight="false" outlineLevel="0" collapsed="false">
      <c r="A6" s="427" t="s">
        <v>38</v>
      </c>
      <c r="B6" s="428" t="s">
        <v>433</v>
      </c>
      <c r="C6" s="429"/>
    </row>
    <row r="7" customFormat="false" ht="13.8" hidden="false" customHeight="false" outlineLevel="0" collapsed="false">
      <c r="A7" s="427" t="s">
        <v>52</v>
      </c>
      <c r="B7" s="430" t="s">
        <v>434</v>
      </c>
      <c r="C7" s="429"/>
    </row>
    <row r="8" customFormat="false" ht="24" hidden="false" customHeight="false" outlineLevel="0" collapsed="false">
      <c r="A8" s="427" t="s">
        <v>283</v>
      </c>
      <c r="B8" s="430" t="s">
        <v>435</v>
      </c>
      <c r="C8" s="429"/>
    </row>
    <row r="9" customFormat="false" ht="13.8" hidden="false" customHeight="false" outlineLevel="0" collapsed="false">
      <c r="A9" s="431" t="s">
        <v>99</v>
      </c>
      <c r="B9" s="430" t="s">
        <v>436</v>
      </c>
      <c r="C9" s="432" t="n">
        <v>800</v>
      </c>
    </row>
    <row r="10" customFormat="false" ht="14.4" hidden="false" customHeight="false" outlineLevel="0" collapsed="false">
      <c r="A10" s="427" t="s">
        <v>130</v>
      </c>
      <c r="B10" s="433" t="s">
        <v>437</v>
      </c>
      <c r="C10" s="429"/>
    </row>
    <row r="11" customFormat="false" ht="14.4" hidden="false" customHeight="false" outlineLevel="0" collapsed="false">
      <c r="A11" s="434" t="s">
        <v>438</v>
      </c>
      <c r="B11" s="434"/>
      <c r="C11" s="435" t="n">
        <f aca="false">SUM(C5:C10)</f>
        <v>39800</v>
      </c>
    </row>
    <row r="12" customFormat="false" ht="23.25" hidden="false" customHeight="true" outlineLevel="0" collapsed="false">
      <c r="A12" s="436" t="s">
        <v>439</v>
      </c>
      <c r="B12" s="436"/>
      <c r="C12" s="436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5. (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0" activeCellId="0" sqref="D9:D10"/>
    </sheetView>
  </sheetViews>
  <sheetFormatPr defaultColWidth="9.32421875" defaultRowHeight="13.8" zeroHeight="false" outlineLevelRow="0" outlineLevelCol="0"/>
  <cols>
    <col collapsed="false" customWidth="true" hidden="false" outlineLevel="0" max="1" min="1" style="387" width="5.65"/>
    <col collapsed="false" customWidth="true" hidden="false" outlineLevel="0" max="2" min="2" style="387" width="66.77"/>
    <col collapsed="false" customWidth="true" hidden="false" outlineLevel="0" max="3" min="3" style="387" width="26.99"/>
    <col collapsed="false" customWidth="false" hidden="false" outlineLevel="0" max="257" min="4" style="387" width="9.32"/>
  </cols>
  <sheetData>
    <row r="1" customFormat="false" ht="33" hidden="false" customHeight="true" outlineLevel="0" collapsed="false">
      <c r="A1" s="388" t="str">
        <f aca="false">+CONCATENATE("Borsodnádasd Önkormányzat ",CONCATENATE(LEFT(ÖSSZEFÜGGÉSEK!A5,4),". évi adósságot keletkeztető fejlesztési céljai"))</f>
        <v>Borsodnádasd Önkormányzat 2015. évi adósságot keletkeztető fejlesztési céljai</v>
      </c>
      <c r="B1" s="388"/>
      <c r="C1" s="388"/>
    </row>
    <row r="2" customFormat="false" ht="15.9" hidden="false" customHeight="true" outlineLevel="0" collapsed="false">
      <c r="A2" s="389"/>
      <c r="B2" s="389"/>
      <c r="C2" s="417" t="s">
        <v>423</v>
      </c>
      <c r="D2" s="392"/>
    </row>
    <row r="3" customFormat="false" ht="26.25" hidden="false" customHeight="true" outlineLevel="0" collapsed="false">
      <c r="A3" s="418" t="s">
        <v>424</v>
      </c>
      <c r="B3" s="419" t="s">
        <v>440</v>
      </c>
      <c r="C3" s="420" t="s">
        <v>441</v>
      </c>
    </row>
    <row r="4" customFormat="false" ht="14.4" hidden="false" customHeight="false" outlineLevel="0" collapsed="false">
      <c r="A4" s="421" t="s">
        <v>19</v>
      </c>
      <c r="B4" s="422" t="s">
        <v>20</v>
      </c>
      <c r="C4" s="423" t="s">
        <v>21</v>
      </c>
    </row>
    <row r="5" customFormat="false" ht="13.8" hidden="false" customHeight="false" outlineLevel="0" collapsed="false">
      <c r="A5" s="424" t="s">
        <v>23</v>
      </c>
      <c r="B5" s="437"/>
      <c r="C5" s="438" t="n">
        <v>0</v>
      </c>
    </row>
    <row r="6" customFormat="false" ht="13.8" hidden="false" customHeight="false" outlineLevel="0" collapsed="false">
      <c r="A6" s="427" t="s">
        <v>38</v>
      </c>
      <c r="B6" s="439"/>
      <c r="C6" s="440" t="n">
        <v>0</v>
      </c>
    </row>
    <row r="7" customFormat="false" ht="14.4" hidden="false" customHeight="false" outlineLevel="0" collapsed="false">
      <c r="A7" s="431" t="s">
        <v>52</v>
      </c>
      <c r="B7" s="441"/>
      <c r="C7" s="442" t="n">
        <v>0</v>
      </c>
    </row>
    <row r="8" s="416" customFormat="true" ht="17.25" hidden="false" customHeight="true" outlineLevel="0" collapsed="false">
      <c r="A8" s="443" t="s">
        <v>283</v>
      </c>
      <c r="B8" s="444" t="s">
        <v>442</v>
      </c>
      <c r="C8" s="435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5. (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C21" activeCellId="0" sqref="C20:C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45" width="47.99"/>
    <col collapsed="false" customWidth="true" hidden="false" outlineLevel="0" max="2" min="2" style="446" width="15.65"/>
    <col collapsed="false" customWidth="true" hidden="false" outlineLevel="0" max="3" min="3" style="446" width="16.32"/>
    <col collapsed="false" customWidth="true" hidden="false" outlineLevel="0" max="4" min="4" style="446" width="17.99"/>
    <col collapsed="false" customWidth="true" hidden="false" outlineLevel="0" max="5" min="5" style="446" width="16.65"/>
    <col collapsed="false" customWidth="true" hidden="false" outlineLevel="0" max="6" min="6" style="315" width="18.77"/>
    <col collapsed="false" customWidth="true" hidden="false" outlineLevel="0" max="8" min="7" style="446" width="12.77"/>
    <col collapsed="false" customWidth="true" hidden="false" outlineLevel="0" max="9" min="9" style="446" width="13.77"/>
    <col collapsed="false" customWidth="false" hidden="false" outlineLevel="0" max="257" min="10" style="446" width="9.32"/>
  </cols>
  <sheetData>
    <row r="1" customFormat="false" ht="25.5" hidden="false" customHeight="true" outlineLevel="0" collapsed="false">
      <c r="A1" s="447" t="s">
        <v>443</v>
      </c>
      <c r="B1" s="447"/>
      <c r="C1" s="447"/>
      <c r="D1" s="447"/>
      <c r="E1" s="447"/>
      <c r="F1" s="447"/>
    </row>
    <row r="2" customFormat="false" ht="22.5" hidden="false" customHeight="true" outlineLevel="0" collapsed="false">
      <c r="A2" s="316"/>
      <c r="B2" s="315"/>
      <c r="C2" s="315"/>
      <c r="D2" s="315"/>
      <c r="E2" s="315"/>
      <c r="F2" s="448" t="s">
        <v>333</v>
      </c>
    </row>
    <row r="3" s="449" customFormat="true" ht="44.25" hidden="false" customHeight="true" outlineLevel="0" collapsed="false">
      <c r="A3" s="321" t="s">
        <v>444</v>
      </c>
      <c r="B3" s="323" t="s">
        <v>445</v>
      </c>
      <c r="C3" s="323" t="s">
        <v>446</v>
      </c>
      <c r="D3" s="323" t="str">
        <f aca="false">+CONCATENATE("Felhasználás   ",LEFT(ÖSSZEFÜGGÉSEK!A5,4)-1,". XII. 31-ig")</f>
        <v>Felhasználás   2014. XII. 31-ig</v>
      </c>
      <c r="E3" s="323" t="str">
        <f aca="false">+'1.1.sz.mell.'!C3</f>
        <v>2015. évi előirányzat</v>
      </c>
      <c r="F3" s="324" t="str">
        <f aca="false">+CONCATENATE(LEFT(ÖSSZEFÜGGÉSEK!A5,4),". utáni szükséglet")</f>
        <v>2015. utáni szükséglet</v>
      </c>
    </row>
    <row r="4" s="315" customFormat="true" ht="12" hidden="false" customHeight="true" outlineLevel="0" collapsed="false">
      <c r="A4" s="450" t="s">
        <v>19</v>
      </c>
      <c r="B4" s="451" t="s">
        <v>20</v>
      </c>
      <c r="C4" s="451" t="s">
        <v>21</v>
      </c>
      <c r="D4" s="451" t="s">
        <v>337</v>
      </c>
      <c r="E4" s="451" t="s">
        <v>338</v>
      </c>
      <c r="F4" s="452" t="s">
        <v>447</v>
      </c>
    </row>
    <row r="5" customFormat="false" ht="33.75" hidden="false" customHeight="true" outlineLevel="0" collapsed="false">
      <c r="A5" s="453" t="s">
        <v>60</v>
      </c>
      <c r="B5" s="454" t="n">
        <f aca="false">1664603+449443</f>
        <v>2114046</v>
      </c>
      <c r="C5" s="455" t="s">
        <v>448</v>
      </c>
      <c r="D5" s="454"/>
      <c r="E5" s="454" t="n">
        <f aca="false">1664603+449443</f>
        <v>2114046</v>
      </c>
      <c r="F5" s="456" t="n">
        <f aca="false">B5-D5-E5</f>
        <v>0</v>
      </c>
    </row>
    <row r="6" s="460" customFormat="true" ht="34.5" hidden="false" customHeight="true" outlineLevel="0" collapsed="false">
      <c r="A6" s="457" t="s">
        <v>68</v>
      </c>
      <c r="B6" s="458" t="n">
        <f aca="false">15640+4222</f>
        <v>19862</v>
      </c>
      <c r="C6" s="455" t="s">
        <v>448</v>
      </c>
      <c r="D6" s="458"/>
      <c r="E6" s="458" t="n">
        <f aca="false">15640+4222</f>
        <v>19862</v>
      </c>
      <c r="F6" s="459" t="n">
        <f aca="false">B6-D6-E6</f>
        <v>0</v>
      </c>
    </row>
    <row r="7" customFormat="false" ht="15.9" hidden="false" customHeight="true" outlineLevel="0" collapsed="false">
      <c r="A7" s="461" t="s">
        <v>74</v>
      </c>
      <c r="B7" s="454" t="n">
        <f aca="false">17542+600+4898</f>
        <v>23040</v>
      </c>
      <c r="C7" s="455" t="s">
        <v>448</v>
      </c>
      <c r="D7" s="454"/>
      <c r="E7" s="454" t="n">
        <f aca="false">17542+600+4898</f>
        <v>23040</v>
      </c>
      <c r="F7" s="456" t="n">
        <f aca="false">B7-D7-E7</f>
        <v>0</v>
      </c>
    </row>
    <row r="8" customFormat="false" ht="15.9" hidden="false" customHeight="true" outlineLevel="0" collapsed="false">
      <c r="A8" s="461" t="s">
        <v>83</v>
      </c>
      <c r="B8" s="454" t="n">
        <f aca="false">7656+2067</f>
        <v>9723</v>
      </c>
      <c r="C8" s="455" t="s">
        <v>448</v>
      </c>
      <c r="D8" s="454"/>
      <c r="E8" s="454" t="n">
        <f aca="false">7656+2067</f>
        <v>9723</v>
      </c>
      <c r="F8" s="456" t="n">
        <f aca="false">B8-D8-E8</f>
        <v>0</v>
      </c>
    </row>
    <row r="9" customFormat="false" ht="15.9" hidden="false" customHeight="true" outlineLevel="0" collapsed="false">
      <c r="A9" s="461" t="s">
        <v>88</v>
      </c>
      <c r="B9" s="454" t="n">
        <f aca="false">14436+3937+4961</f>
        <v>23334</v>
      </c>
      <c r="C9" s="455" t="s">
        <v>448</v>
      </c>
      <c r="D9" s="454"/>
      <c r="E9" s="454" t="n">
        <f aca="false">14436+3937+4961</f>
        <v>23334</v>
      </c>
      <c r="F9" s="456" t="n">
        <f aca="false">B9-D9-E9</f>
        <v>0</v>
      </c>
    </row>
    <row r="10" customFormat="false" ht="15.9" hidden="false" customHeight="true" outlineLevel="0" collapsed="false">
      <c r="A10" s="461" t="s">
        <v>96</v>
      </c>
      <c r="B10" s="454" t="n">
        <f aca="false">7453+2012</f>
        <v>9465</v>
      </c>
      <c r="C10" s="455" t="s">
        <v>448</v>
      </c>
      <c r="D10" s="454"/>
      <c r="E10" s="454" t="n">
        <f aca="false">7453+2012</f>
        <v>9465</v>
      </c>
      <c r="F10" s="456" t="n">
        <f aca="false">B10-D10-E10</f>
        <v>0</v>
      </c>
    </row>
    <row r="11" customFormat="false" ht="15.9" hidden="false" customHeight="true" outlineLevel="0" collapsed="false">
      <c r="A11" s="461" t="s">
        <v>101</v>
      </c>
      <c r="B11" s="454" t="n">
        <f aca="false">66730+18017</f>
        <v>84747</v>
      </c>
      <c r="C11" s="455" t="s">
        <v>448</v>
      </c>
      <c r="D11" s="454"/>
      <c r="E11" s="454" t="n">
        <f aca="false">66730+18017</f>
        <v>84747</v>
      </c>
      <c r="F11" s="456" t="n">
        <f aca="false">B11-D11-E11</f>
        <v>0</v>
      </c>
    </row>
    <row r="12" customFormat="false" ht="15.9" hidden="false" customHeight="true" outlineLevel="0" collapsed="false">
      <c r="A12" s="461" t="s">
        <v>107</v>
      </c>
      <c r="B12" s="454" t="n">
        <f aca="false">14740+3979</f>
        <v>18719</v>
      </c>
      <c r="C12" s="455" t="s">
        <v>448</v>
      </c>
      <c r="D12" s="454"/>
      <c r="E12" s="454" t="n">
        <f aca="false">14740+3979</f>
        <v>18719</v>
      </c>
      <c r="F12" s="456" t="n">
        <f aca="false">B12-D12-E12</f>
        <v>0</v>
      </c>
    </row>
    <row r="13" customFormat="false" ht="15.9" hidden="false" customHeight="true" outlineLevel="0" collapsed="false">
      <c r="A13" s="461" t="s">
        <v>449</v>
      </c>
      <c r="B13" s="454" t="n">
        <v>10000</v>
      </c>
      <c r="C13" s="455" t="s">
        <v>450</v>
      </c>
      <c r="D13" s="454"/>
      <c r="E13" s="454" t="n">
        <v>10000</v>
      </c>
      <c r="F13" s="456"/>
    </row>
    <row r="14" customFormat="false" ht="15.9" hidden="false" customHeight="true" outlineLevel="0" collapsed="false">
      <c r="A14" s="462" t="s">
        <v>451</v>
      </c>
      <c r="B14" s="454" t="n">
        <v>1027</v>
      </c>
      <c r="C14" s="455" t="s">
        <v>450</v>
      </c>
      <c r="D14" s="454"/>
      <c r="E14" s="454" t="n">
        <v>1027</v>
      </c>
      <c r="F14" s="456" t="n">
        <f aca="false">B14-D14-E14</f>
        <v>0</v>
      </c>
    </row>
    <row r="15" customFormat="false" ht="15.9" hidden="false" customHeight="true" outlineLevel="0" collapsed="false">
      <c r="A15" s="463" t="s">
        <v>452</v>
      </c>
      <c r="B15" s="454" t="n">
        <v>5000</v>
      </c>
      <c r="C15" s="455" t="s">
        <v>450</v>
      </c>
      <c r="D15" s="454"/>
      <c r="E15" s="454" t="n">
        <v>5000</v>
      </c>
      <c r="F15" s="456" t="n">
        <f aca="false">B15-D15-E15</f>
        <v>0</v>
      </c>
    </row>
    <row r="16" customFormat="false" ht="15.9" hidden="false" customHeight="true" outlineLevel="0" collapsed="false">
      <c r="A16" s="461" t="s">
        <v>453</v>
      </c>
      <c r="B16" s="454" t="n">
        <v>1000</v>
      </c>
      <c r="C16" s="455" t="s">
        <v>450</v>
      </c>
      <c r="D16" s="454"/>
      <c r="E16" s="454" t="n">
        <v>1000</v>
      </c>
      <c r="F16" s="456" t="n">
        <f aca="false">B16-D16-E16</f>
        <v>0</v>
      </c>
    </row>
    <row r="17" customFormat="false" ht="15.9" hidden="false" customHeight="true" outlineLevel="0" collapsed="false">
      <c r="A17" s="464" t="s">
        <v>454</v>
      </c>
      <c r="B17" s="454" t="n">
        <v>277</v>
      </c>
      <c r="C17" s="455" t="s">
        <v>450</v>
      </c>
      <c r="D17" s="454"/>
      <c r="E17" s="454" t="n">
        <v>277</v>
      </c>
      <c r="F17" s="456" t="n">
        <f aca="false">B17-D17-E17</f>
        <v>0</v>
      </c>
    </row>
    <row r="18" customFormat="false" ht="15.9" hidden="false" customHeight="true" outlineLevel="0" collapsed="false">
      <c r="A18" s="461"/>
      <c r="B18" s="454"/>
      <c r="C18" s="455"/>
      <c r="D18" s="454"/>
      <c r="E18" s="454"/>
      <c r="F18" s="456" t="n">
        <f aca="false">B18-D18-E18</f>
        <v>0</v>
      </c>
    </row>
    <row r="19" customFormat="false" ht="15.9" hidden="false" customHeight="true" outlineLevel="0" collapsed="false">
      <c r="A19" s="465"/>
      <c r="B19" s="454"/>
      <c r="C19" s="455"/>
      <c r="D19" s="454"/>
      <c r="E19" s="454"/>
      <c r="F19" s="456" t="n">
        <f aca="false">B19-D19-E19</f>
        <v>0</v>
      </c>
    </row>
    <row r="20" customFormat="false" ht="15.9" hidden="false" customHeight="true" outlineLevel="0" collapsed="false">
      <c r="A20" s="461"/>
      <c r="B20" s="454"/>
      <c r="C20" s="455"/>
      <c r="D20" s="454"/>
      <c r="E20" s="454"/>
      <c r="F20" s="456" t="n">
        <f aca="false">B20-D20-E20</f>
        <v>0</v>
      </c>
    </row>
    <row r="21" customFormat="false" ht="15.9" hidden="false" customHeight="true" outlineLevel="0" collapsed="false">
      <c r="A21" s="465"/>
      <c r="B21" s="454"/>
      <c r="C21" s="455"/>
      <c r="D21" s="454"/>
      <c r="E21" s="454"/>
      <c r="F21" s="456" t="n">
        <f aca="false">B21-D21-E21</f>
        <v>0</v>
      </c>
    </row>
    <row r="22" customFormat="false" ht="15.9" hidden="false" customHeight="true" outlineLevel="0" collapsed="false">
      <c r="A22" s="466"/>
      <c r="B22" s="467"/>
      <c r="C22" s="468"/>
      <c r="D22" s="467"/>
      <c r="E22" s="467"/>
      <c r="F22" s="469" t="n">
        <f aca="false">B22-D22-E22</f>
        <v>0</v>
      </c>
    </row>
    <row r="23" s="474" customFormat="true" ht="18" hidden="false" customHeight="true" outlineLevel="0" collapsed="false">
      <c r="A23" s="470"/>
      <c r="B23" s="471" t="n">
        <f aca="false">SUM(B5:B22)</f>
        <v>2320240</v>
      </c>
      <c r="C23" s="472"/>
      <c r="D23" s="471" t="n">
        <f aca="false">SUM(D5:D22)</f>
        <v>0</v>
      </c>
      <c r="E23" s="471" t="n">
        <f aca="false">SUM(E5:E22)</f>
        <v>2320240</v>
      </c>
      <c r="F23" s="473" t="n">
        <f aca="false">SUM(F5:F22)</f>
        <v>0</v>
      </c>
    </row>
    <row r="24" customFormat="false" ht="15.6" hidden="false" customHeight="false" outlineLevel="0" collapsed="false">
      <c r="A24" s="475"/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……/2015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7" colorId="64" zoomScale="91" zoomScaleNormal="100" zoomScalePageLayoutView="91" workbookViewId="0">
      <selection pane="topLeft" activeCell="E11" activeCellId="0" sqref="E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45" width="60.65"/>
    <col collapsed="false" customWidth="true" hidden="false" outlineLevel="0" max="2" min="2" style="446" width="15.65"/>
    <col collapsed="false" customWidth="true" hidden="false" outlineLevel="0" max="3" min="3" style="446" width="16.32"/>
    <col collapsed="false" customWidth="true" hidden="false" outlineLevel="0" max="4" min="4" style="446" width="17.99"/>
    <col collapsed="false" customWidth="true" hidden="false" outlineLevel="0" max="5" min="5" style="446" width="16.65"/>
    <col collapsed="false" customWidth="true" hidden="false" outlineLevel="0" max="6" min="6" style="446" width="18.77"/>
    <col collapsed="false" customWidth="true" hidden="false" outlineLevel="0" max="8" min="7" style="446" width="12.77"/>
    <col collapsed="false" customWidth="true" hidden="false" outlineLevel="0" max="9" min="9" style="446" width="13.77"/>
    <col collapsed="false" customWidth="false" hidden="false" outlineLevel="0" max="257" min="10" style="446" width="9.32"/>
  </cols>
  <sheetData>
    <row r="1" customFormat="false" ht="24.75" hidden="false" customHeight="true" outlineLevel="0" collapsed="false">
      <c r="A1" s="447" t="s">
        <v>455</v>
      </c>
      <c r="B1" s="447"/>
      <c r="C1" s="447"/>
      <c r="D1" s="447"/>
      <c r="E1" s="447"/>
      <c r="F1" s="447"/>
    </row>
    <row r="2" customFormat="false" ht="23.25" hidden="false" customHeight="true" outlineLevel="0" collapsed="false">
      <c r="A2" s="316"/>
      <c r="B2" s="315"/>
      <c r="C2" s="315"/>
      <c r="D2" s="315"/>
      <c r="E2" s="315"/>
      <c r="F2" s="448" t="s">
        <v>333</v>
      </c>
    </row>
    <row r="3" s="449" customFormat="true" ht="48.75" hidden="false" customHeight="true" outlineLevel="0" collapsed="false">
      <c r="A3" s="321" t="s">
        <v>456</v>
      </c>
      <c r="B3" s="323" t="s">
        <v>445</v>
      </c>
      <c r="C3" s="323" t="s">
        <v>446</v>
      </c>
      <c r="D3" s="323" t="str">
        <f aca="false">+'6.sz.mell.'!D3</f>
        <v>Felhasználás   2014. XII. 31-ig</v>
      </c>
      <c r="E3" s="323" t="str">
        <f aca="false">+'6.sz.mell.'!E3</f>
        <v>2015. évi előirányzat</v>
      </c>
      <c r="F3" s="324" t="str">
        <f aca="false">+CONCATENATE(LEFT(ÖSSZEFÜGGÉSEK!A5,4),". utáni szükséglet ",CHAR(10),"(F=B - D - E)")</f>
        <v>2015. utáni szükséglet 
(F=B - D - E)</v>
      </c>
    </row>
    <row r="4" s="315" customFormat="true" ht="15" hidden="false" customHeight="true" outlineLevel="0" collapsed="false">
      <c r="A4" s="450" t="s">
        <v>19</v>
      </c>
      <c r="B4" s="451" t="s">
        <v>20</v>
      </c>
      <c r="C4" s="451" t="s">
        <v>21</v>
      </c>
      <c r="D4" s="451" t="s">
        <v>337</v>
      </c>
      <c r="E4" s="451" t="s">
        <v>338</v>
      </c>
      <c r="F4" s="452" t="s">
        <v>428</v>
      </c>
    </row>
    <row r="5" customFormat="false" ht="15.9" hidden="false" customHeight="true" outlineLevel="0" collapsed="false">
      <c r="A5" s="461" t="s">
        <v>112</v>
      </c>
      <c r="B5" s="476" t="n">
        <f aca="false">2100+567</f>
        <v>2667</v>
      </c>
      <c r="C5" s="477" t="s">
        <v>450</v>
      </c>
      <c r="D5" s="476"/>
      <c r="E5" s="476" t="n">
        <f aca="false">2100+567</f>
        <v>2667</v>
      </c>
      <c r="F5" s="478" t="n">
        <f aca="false">B5-D5-E5</f>
        <v>0</v>
      </c>
    </row>
    <row r="6" customFormat="false" ht="15.9" hidden="false" customHeight="true" outlineLevel="0" collapsed="false">
      <c r="A6" s="479" t="s">
        <v>457</v>
      </c>
      <c r="B6" s="480" t="n">
        <v>2000</v>
      </c>
      <c r="C6" s="477" t="s">
        <v>450</v>
      </c>
      <c r="D6" s="480"/>
      <c r="E6" s="480" t="n">
        <v>2000</v>
      </c>
      <c r="F6" s="481" t="n">
        <f aca="false">B6-D6-E6</f>
        <v>0</v>
      </c>
    </row>
    <row r="7" customFormat="false" ht="15.9" hidden="false" customHeight="true" outlineLevel="0" collapsed="false">
      <c r="A7" s="479" t="s">
        <v>458</v>
      </c>
      <c r="B7" s="480" t="n">
        <f aca="false">650+570</f>
        <v>1220</v>
      </c>
      <c r="C7" s="477" t="s">
        <v>450</v>
      </c>
      <c r="D7" s="480"/>
      <c r="E7" s="480" t="n">
        <f aca="false">650+570</f>
        <v>1220</v>
      </c>
      <c r="F7" s="481" t="n">
        <f aca="false">B7-D7-E7</f>
        <v>0</v>
      </c>
    </row>
    <row r="8" customFormat="false" ht="15.9" hidden="false" customHeight="true" outlineLevel="0" collapsed="false">
      <c r="A8" s="479" t="s">
        <v>459</v>
      </c>
      <c r="B8" s="480" t="n">
        <v>800</v>
      </c>
      <c r="C8" s="482" t="s">
        <v>450</v>
      </c>
      <c r="D8" s="480"/>
      <c r="E8" s="480" t="n">
        <v>800</v>
      </c>
      <c r="F8" s="481"/>
    </row>
    <row r="9" customFormat="false" ht="15.9" hidden="false" customHeight="true" outlineLevel="0" collapsed="false">
      <c r="A9" s="479" t="s">
        <v>460</v>
      </c>
      <c r="B9" s="480" t="n">
        <v>6000</v>
      </c>
      <c r="C9" s="482" t="s">
        <v>450</v>
      </c>
      <c r="D9" s="480"/>
      <c r="E9" s="480" t="n">
        <v>6000</v>
      </c>
      <c r="F9" s="481"/>
    </row>
    <row r="10" customFormat="false" ht="15.9" hidden="false" customHeight="true" outlineLevel="0" collapsed="false">
      <c r="A10" s="479" t="s">
        <v>461</v>
      </c>
      <c r="B10" s="480" t="n">
        <v>304</v>
      </c>
      <c r="C10" s="482" t="s">
        <v>450</v>
      </c>
      <c r="D10" s="480"/>
      <c r="E10" s="480" t="n">
        <v>304</v>
      </c>
      <c r="F10" s="481" t="n">
        <f aca="false">B10-D10-E10</f>
        <v>0</v>
      </c>
    </row>
    <row r="11" customFormat="false" ht="15.9" hidden="false" customHeight="true" outlineLevel="0" collapsed="false">
      <c r="A11" s="479"/>
      <c r="B11" s="480"/>
      <c r="C11" s="482"/>
      <c r="D11" s="480"/>
      <c r="E11" s="480"/>
      <c r="F11" s="481" t="n">
        <f aca="false">B11-D11-E11</f>
        <v>0</v>
      </c>
    </row>
    <row r="12" customFormat="false" ht="15.9" hidden="false" customHeight="true" outlineLevel="0" collapsed="false">
      <c r="A12" s="479"/>
      <c r="B12" s="480"/>
      <c r="C12" s="482"/>
      <c r="D12" s="480"/>
      <c r="E12" s="480"/>
      <c r="F12" s="481" t="n">
        <f aca="false">B12-D12-E12</f>
        <v>0</v>
      </c>
    </row>
    <row r="13" customFormat="false" ht="15.9" hidden="false" customHeight="true" outlineLevel="0" collapsed="false">
      <c r="A13" s="479"/>
      <c r="B13" s="480"/>
      <c r="C13" s="482"/>
      <c r="D13" s="480"/>
      <c r="E13" s="480"/>
      <c r="F13" s="481" t="n">
        <f aca="false">B13-D13-E13</f>
        <v>0</v>
      </c>
    </row>
    <row r="14" customFormat="false" ht="15.9" hidden="false" customHeight="true" outlineLevel="0" collapsed="false">
      <c r="A14" s="479"/>
      <c r="B14" s="480"/>
      <c r="C14" s="482"/>
      <c r="D14" s="480"/>
      <c r="E14" s="480"/>
      <c r="F14" s="481" t="n">
        <f aca="false">B14-D14-E14</f>
        <v>0</v>
      </c>
    </row>
    <row r="15" customFormat="false" ht="15.9" hidden="false" customHeight="true" outlineLevel="0" collapsed="false">
      <c r="A15" s="479"/>
      <c r="B15" s="480"/>
      <c r="C15" s="482"/>
      <c r="D15" s="480"/>
      <c r="E15" s="480"/>
      <c r="F15" s="481" t="n">
        <f aca="false">B15-D15-E15</f>
        <v>0</v>
      </c>
    </row>
    <row r="16" customFormat="false" ht="15.9" hidden="false" customHeight="true" outlineLevel="0" collapsed="false">
      <c r="A16" s="479"/>
      <c r="B16" s="480"/>
      <c r="C16" s="482"/>
      <c r="D16" s="480"/>
      <c r="E16" s="480"/>
      <c r="F16" s="481" t="n">
        <f aca="false">B16-D16-E16</f>
        <v>0</v>
      </c>
    </row>
    <row r="17" customFormat="false" ht="15.9" hidden="false" customHeight="true" outlineLevel="0" collapsed="false">
      <c r="A17" s="479"/>
      <c r="B17" s="480"/>
      <c r="C17" s="482"/>
      <c r="D17" s="480"/>
      <c r="E17" s="480"/>
      <c r="F17" s="481" t="n">
        <f aca="false">B17-D17-E17</f>
        <v>0</v>
      </c>
    </row>
    <row r="18" customFormat="false" ht="15.9" hidden="false" customHeight="true" outlineLevel="0" collapsed="false">
      <c r="A18" s="479"/>
      <c r="B18" s="480"/>
      <c r="C18" s="482"/>
      <c r="D18" s="480"/>
      <c r="E18" s="480"/>
      <c r="F18" s="481" t="n">
        <f aca="false">B18-D18-E18</f>
        <v>0</v>
      </c>
    </row>
    <row r="19" customFormat="false" ht="15.9" hidden="false" customHeight="true" outlineLevel="0" collapsed="false">
      <c r="A19" s="479"/>
      <c r="B19" s="480"/>
      <c r="C19" s="482"/>
      <c r="D19" s="480"/>
      <c r="E19" s="480"/>
      <c r="F19" s="481" t="n">
        <f aca="false">B19-D19-E19</f>
        <v>0</v>
      </c>
    </row>
    <row r="20" customFormat="false" ht="15.9" hidden="false" customHeight="true" outlineLevel="0" collapsed="false">
      <c r="A20" s="479"/>
      <c r="B20" s="480"/>
      <c r="C20" s="482"/>
      <c r="D20" s="480"/>
      <c r="E20" s="480"/>
      <c r="F20" s="481" t="n">
        <f aca="false">B20-D20-E20</f>
        <v>0</v>
      </c>
    </row>
    <row r="21" customFormat="false" ht="15.9" hidden="false" customHeight="true" outlineLevel="0" collapsed="false">
      <c r="A21" s="479"/>
      <c r="B21" s="480"/>
      <c r="C21" s="482"/>
      <c r="D21" s="480"/>
      <c r="E21" s="480"/>
      <c r="F21" s="481" t="n">
        <f aca="false">B21-D21-E21</f>
        <v>0</v>
      </c>
    </row>
    <row r="22" customFormat="false" ht="15.9" hidden="false" customHeight="true" outlineLevel="0" collapsed="false">
      <c r="A22" s="479"/>
      <c r="B22" s="480"/>
      <c r="C22" s="482"/>
      <c r="D22" s="480"/>
      <c r="E22" s="480"/>
      <c r="F22" s="481" t="n">
        <f aca="false">B22-D22-E22</f>
        <v>0</v>
      </c>
    </row>
    <row r="23" customFormat="false" ht="15.9" hidden="false" customHeight="true" outlineLevel="0" collapsed="false">
      <c r="A23" s="483"/>
      <c r="B23" s="484"/>
      <c r="C23" s="485"/>
      <c r="D23" s="484"/>
      <c r="E23" s="484"/>
      <c r="F23" s="486" t="n">
        <f aca="false">B23-D23-E23</f>
        <v>0</v>
      </c>
    </row>
    <row r="24" s="474" customFormat="true" ht="18" hidden="false" customHeight="true" outlineLevel="0" collapsed="false">
      <c r="A24" s="487" t="s">
        <v>462</v>
      </c>
      <c r="B24" s="488" t="n">
        <f aca="false">SUM(B5:B23)</f>
        <v>12991</v>
      </c>
      <c r="C24" s="489"/>
      <c r="D24" s="488" t="n">
        <f aca="false">SUM(D5:D23)</f>
        <v>0</v>
      </c>
      <c r="E24" s="488" t="n">
        <f aca="false">SUM(E5:E23)</f>
        <v>12991</v>
      </c>
      <c r="F24" s="490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5. (…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0" activeCellId="0" sqref="L1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491" width="38.65"/>
    <col collapsed="false" customWidth="true" hidden="false" outlineLevel="0" max="5" min="2" style="491" width="13.77"/>
    <col collapsed="false" customWidth="false" hidden="false" outlineLevel="0" max="257" min="6" style="491" width="9.32"/>
  </cols>
  <sheetData>
    <row r="1" customFormat="false" ht="13.2" hidden="false" customHeight="false" outlineLevel="0" collapsed="false">
      <c r="A1" s="492"/>
      <c r="B1" s="492"/>
      <c r="C1" s="492"/>
      <c r="D1" s="492"/>
      <c r="E1" s="492"/>
    </row>
    <row r="2" customFormat="false" ht="15.6" hidden="false" customHeight="false" outlineLevel="0" collapsed="false">
      <c r="A2" s="493" t="s">
        <v>463</v>
      </c>
      <c r="B2" s="494"/>
      <c r="C2" s="494"/>
      <c r="D2" s="494"/>
      <c r="E2" s="494"/>
    </row>
    <row r="3" customFormat="false" ht="20.25" hidden="false" customHeight="true" outlineLevel="0" collapsed="false">
      <c r="A3" s="495" t="s">
        <v>464</v>
      </c>
      <c r="B3" s="492"/>
      <c r="C3" s="492"/>
      <c r="D3" s="496" t="s">
        <v>465</v>
      </c>
      <c r="E3" s="496"/>
    </row>
    <row r="4" customFormat="false" ht="15" hidden="false" customHeight="true" outlineLevel="0" collapsed="false">
      <c r="A4" s="497" t="s">
        <v>466</v>
      </c>
      <c r="B4" s="498" t="str">
        <f aca="false">CONCATENATE((LEFT(ÖSSZEFÜGGÉSEK!A5,4)),".")</f>
        <v>2015.</v>
      </c>
      <c r="C4" s="498" t="str">
        <f aca="false">CONCATENATE((LEFT(ÖSSZEFÜGGÉSEK!A5,4))+1,".")</f>
        <v>2016.</v>
      </c>
      <c r="D4" s="498" t="str">
        <f aca="false">CONCATENATE((LEFT(ÖSSZEFÜGGÉSEK!A5,4))+1,". után")</f>
        <v>2016. után</v>
      </c>
      <c r="E4" s="499" t="s">
        <v>119</v>
      </c>
    </row>
    <row r="5" customFormat="false" ht="13.2" hidden="false" customHeight="false" outlineLevel="0" collapsed="false">
      <c r="A5" s="500" t="s">
        <v>467</v>
      </c>
      <c r="B5" s="501" t="n">
        <v>86975522</v>
      </c>
      <c r="C5" s="501" t="n">
        <v>10966431</v>
      </c>
      <c r="D5" s="501"/>
      <c r="E5" s="502" t="n">
        <f aca="false">SUM(B5:D5)</f>
        <v>97941953</v>
      </c>
    </row>
    <row r="6" customFormat="false" ht="13.2" hidden="false" customHeight="false" outlineLevel="0" collapsed="false">
      <c r="A6" s="503" t="s">
        <v>468</v>
      </c>
      <c r="B6" s="504"/>
      <c r="C6" s="504"/>
      <c r="D6" s="504"/>
      <c r="E6" s="505" t="n">
        <f aca="false">SUM(B6:D6)</f>
        <v>0</v>
      </c>
    </row>
    <row r="7" customFormat="false" ht="13.2" hidden="false" customHeight="false" outlineLevel="0" collapsed="false">
      <c r="A7" s="506" t="s">
        <v>469</v>
      </c>
      <c r="B7" s="507" t="n">
        <v>1577627777</v>
      </c>
      <c r="C7" s="507" t="n">
        <v>198917414</v>
      </c>
      <c r="D7" s="507"/>
      <c r="E7" s="508" t="n">
        <f aca="false">SUM(B7:D7)</f>
        <v>1776545191</v>
      </c>
    </row>
    <row r="8" customFormat="false" ht="13.2" hidden="false" customHeight="false" outlineLevel="0" collapsed="false">
      <c r="A8" s="506" t="s">
        <v>470</v>
      </c>
      <c r="B8" s="507"/>
      <c r="C8" s="507"/>
      <c r="D8" s="507"/>
      <c r="E8" s="508" t="n">
        <f aca="false">SUM(B8:D8)</f>
        <v>0</v>
      </c>
    </row>
    <row r="9" customFormat="false" ht="13.2" hidden="false" customHeight="false" outlineLevel="0" collapsed="false">
      <c r="A9" s="506" t="s">
        <v>471</v>
      </c>
      <c r="B9" s="507"/>
      <c r="C9" s="507"/>
      <c r="D9" s="507"/>
      <c r="E9" s="508" t="n">
        <f aca="false">SUM(B9:D9)</f>
        <v>0</v>
      </c>
    </row>
    <row r="10" customFormat="false" ht="13.2" hidden="false" customHeight="false" outlineLevel="0" collapsed="false">
      <c r="A10" s="506" t="s">
        <v>472</v>
      </c>
      <c r="B10" s="507"/>
      <c r="C10" s="507"/>
      <c r="D10" s="507"/>
      <c r="E10" s="508" t="n">
        <f aca="false">SUM(B10:D10)</f>
        <v>0</v>
      </c>
    </row>
    <row r="11" customFormat="false" ht="13.8" hidden="false" customHeight="false" outlineLevel="0" collapsed="false">
      <c r="A11" s="509"/>
      <c r="B11" s="510"/>
      <c r="C11" s="510"/>
      <c r="D11" s="510"/>
      <c r="E11" s="508" t="n">
        <f aca="false">SUM(B11:D11)</f>
        <v>0</v>
      </c>
    </row>
    <row r="12" customFormat="false" ht="13.8" hidden="false" customHeight="false" outlineLevel="0" collapsed="false">
      <c r="A12" s="511" t="s">
        <v>473</v>
      </c>
      <c r="B12" s="512" t="n">
        <f aca="false">B5+SUM(B7:B11)</f>
        <v>1664603299</v>
      </c>
      <c r="C12" s="512" t="n">
        <f aca="false">C5+SUM(C7:C11)</f>
        <v>209883845</v>
      </c>
      <c r="D12" s="512" t="n">
        <f aca="false">D5+SUM(D7:D11)</f>
        <v>0</v>
      </c>
      <c r="E12" s="513" t="n">
        <f aca="false">E5+SUM(E7:E11)</f>
        <v>1874487144</v>
      </c>
    </row>
    <row r="13" customFormat="false" ht="13.8" hidden="false" customHeight="false" outlineLevel="0" collapsed="false">
      <c r="A13" s="514"/>
      <c r="B13" s="514"/>
      <c r="C13" s="514"/>
      <c r="D13" s="514"/>
      <c r="E13" s="514"/>
    </row>
    <row r="14" customFormat="false" ht="15" hidden="false" customHeight="true" outlineLevel="0" collapsed="false">
      <c r="A14" s="497" t="s">
        <v>474</v>
      </c>
      <c r="B14" s="498" t="str">
        <f aca="false">+B4</f>
        <v>2015.</v>
      </c>
      <c r="C14" s="498" t="str">
        <f aca="false">+C4</f>
        <v>2016.</v>
      </c>
      <c r="D14" s="498" t="str">
        <f aca="false">+D4</f>
        <v>2016. után</v>
      </c>
      <c r="E14" s="499" t="s">
        <v>119</v>
      </c>
    </row>
    <row r="15" customFormat="false" ht="13.2" hidden="false" customHeight="false" outlineLevel="0" collapsed="false">
      <c r="A15" s="500" t="s">
        <v>475</v>
      </c>
      <c r="B15" s="501"/>
      <c r="C15" s="501"/>
      <c r="D15" s="501"/>
      <c r="E15" s="502" t="n">
        <f aca="false">SUM(B15:D15)</f>
        <v>0</v>
      </c>
    </row>
    <row r="16" customFormat="false" ht="13.2" hidden="false" customHeight="false" outlineLevel="0" collapsed="false">
      <c r="A16" s="515" t="s">
        <v>476</v>
      </c>
      <c r="B16" s="507" t="n">
        <v>1500753299</v>
      </c>
      <c r="C16" s="507" t="n">
        <v>193233845</v>
      </c>
      <c r="D16" s="507"/>
      <c r="E16" s="508" t="n">
        <f aca="false">SUM(B16:D16)</f>
        <v>1693987144</v>
      </c>
    </row>
    <row r="17" customFormat="false" ht="13.2" hidden="false" customHeight="false" outlineLevel="0" collapsed="false">
      <c r="A17" s="506" t="s">
        <v>477</v>
      </c>
      <c r="B17" s="507" t="n">
        <v>163850000</v>
      </c>
      <c r="C17" s="507" t="n">
        <v>16650000</v>
      </c>
      <c r="D17" s="507"/>
      <c r="E17" s="508" t="n">
        <f aca="false">SUM(B17:D17)</f>
        <v>180500000</v>
      </c>
    </row>
    <row r="18" customFormat="false" ht="13.2" hidden="false" customHeight="false" outlineLevel="0" collapsed="false">
      <c r="A18" s="506" t="s">
        <v>478</v>
      </c>
      <c r="B18" s="507"/>
      <c r="C18" s="507"/>
      <c r="D18" s="507"/>
      <c r="E18" s="508" t="n">
        <f aca="false">SUM(B18:D18)</f>
        <v>0</v>
      </c>
    </row>
    <row r="19" customFormat="false" ht="13.2" hidden="false" customHeight="false" outlineLevel="0" collapsed="false">
      <c r="A19" s="516"/>
      <c r="B19" s="507"/>
      <c r="C19" s="507"/>
      <c r="D19" s="507"/>
      <c r="E19" s="508" t="n">
        <f aca="false">SUM(B19:D19)</f>
        <v>0</v>
      </c>
    </row>
    <row r="20" customFormat="false" ht="13.2" hidden="false" customHeight="false" outlineLevel="0" collapsed="false">
      <c r="A20" s="516"/>
      <c r="B20" s="507"/>
      <c r="C20" s="507"/>
      <c r="D20" s="507"/>
      <c r="E20" s="508" t="n">
        <f aca="false">SUM(B20:D20)</f>
        <v>0</v>
      </c>
    </row>
    <row r="21" customFormat="false" ht="13.8" hidden="false" customHeight="false" outlineLevel="0" collapsed="false">
      <c r="A21" s="509"/>
      <c r="B21" s="510"/>
      <c r="C21" s="510"/>
      <c r="D21" s="510"/>
      <c r="E21" s="508" t="n">
        <f aca="false">SUM(B21:D21)</f>
        <v>0</v>
      </c>
    </row>
    <row r="22" customFormat="false" ht="13.8" hidden="false" customHeight="false" outlineLevel="0" collapsed="false">
      <c r="A22" s="511" t="s">
        <v>479</v>
      </c>
      <c r="B22" s="512" t="n">
        <f aca="false">SUM(B15:B21)</f>
        <v>1664603299</v>
      </c>
      <c r="C22" s="512" t="n">
        <f aca="false">SUM(C15:C21)</f>
        <v>209883845</v>
      </c>
      <c r="D22" s="512" t="n">
        <f aca="false">SUM(D15:D21)</f>
        <v>0</v>
      </c>
      <c r="E22" s="513" t="n">
        <f aca="false">SUM(E15:E21)</f>
        <v>1874487144</v>
      </c>
    </row>
    <row r="23" customFormat="false" ht="13.2" hidden="false" customHeight="false" outlineLevel="0" collapsed="false">
      <c r="A23" s="492"/>
      <c r="B23" s="492"/>
      <c r="C23" s="492"/>
      <c r="D23" s="492"/>
      <c r="E23" s="492"/>
    </row>
    <row r="24" customFormat="false" ht="13.2" hidden="false" customHeight="false" outlineLevel="0" collapsed="false">
      <c r="A24" s="492"/>
      <c r="B24" s="492"/>
      <c r="C24" s="492"/>
      <c r="D24" s="492"/>
      <c r="E24" s="492"/>
    </row>
    <row r="25" customFormat="false" ht="15.6" hidden="false" customHeight="false" outlineLevel="0" collapsed="false">
      <c r="A25" s="493" t="s">
        <v>463</v>
      </c>
      <c r="B25" s="494"/>
      <c r="C25" s="494"/>
      <c r="D25" s="494"/>
      <c r="E25" s="494"/>
    </row>
    <row r="26" customFormat="false" ht="32.25" hidden="false" customHeight="true" outlineLevel="0" collapsed="false">
      <c r="A26" s="517" t="s">
        <v>480</v>
      </c>
      <c r="B26" s="517"/>
      <c r="C26" s="517"/>
      <c r="D26" s="496" t="s">
        <v>465</v>
      </c>
      <c r="E26" s="496"/>
    </row>
    <row r="27" customFormat="false" ht="13.8" hidden="false" customHeight="false" outlineLevel="0" collapsed="false">
      <c r="A27" s="497" t="s">
        <v>466</v>
      </c>
      <c r="B27" s="498" t="str">
        <f aca="false">+B14</f>
        <v>2015.</v>
      </c>
      <c r="C27" s="498" t="str">
        <f aca="false">+C14</f>
        <v>2016.</v>
      </c>
      <c r="D27" s="498" t="str">
        <f aca="false">+D14</f>
        <v>2016. után</v>
      </c>
      <c r="E27" s="499" t="s">
        <v>119</v>
      </c>
    </row>
    <row r="28" customFormat="false" ht="13.2" hidden="false" customHeight="false" outlineLevel="0" collapsed="false">
      <c r="A28" s="500" t="s">
        <v>467</v>
      </c>
      <c r="B28" s="501" t="n">
        <v>0</v>
      </c>
      <c r="C28" s="501" t="n">
        <v>0</v>
      </c>
      <c r="D28" s="501"/>
      <c r="E28" s="502" t="n">
        <f aca="false">SUM(B28:D28)</f>
        <v>0</v>
      </c>
    </row>
    <row r="29" customFormat="false" ht="13.2" hidden="false" customHeight="false" outlineLevel="0" collapsed="false">
      <c r="A29" s="503" t="s">
        <v>468</v>
      </c>
      <c r="B29" s="504"/>
      <c r="C29" s="504"/>
      <c r="D29" s="504"/>
      <c r="E29" s="505" t="n">
        <f aca="false">SUM(B29:D29)</f>
        <v>0</v>
      </c>
    </row>
    <row r="30" customFormat="false" ht="13.2" hidden="false" customHeight="false" outlineLevel="0" collapsed="false">
      <c r="A30" s="506" t="s">
        <v>469</v>
      </c>
      <c r="B30" s="507" t="n">
        <v>19862800</v>
      </c>
      <c r="D30" s="507"/>
      <c r="E30" s="508" t="n">
        <f aca="false">SUM(B30:D30)</f>
        <v>19862800</v>
      </c>
    </row>
    <row r="31" customFormat="false" ht="13.2" hidden="false" customHeight="false" outlineLevel="0" collapsed="false">
      <c r="A31" s="506" t="s">
        <v>470</v>
      </c>
      <c r="B31" s="507"/>
      <c r="C31" s="507"/>
      <c r="D31" s="507"/>
      <c r="E31" s="508" t="n">
        <f aca="false">SUM(B31:D31)</f>
        <v>0</v>
      </c>
    </row>
    <row r="32" customFormat="false" ht="13.2" hidden="false" customHeight="false" outlineLevel="0" collapsed="false">
      <c r="A32" s="506" t="s">
        <v>471</v>
      </c>
      <c r="B32" s="507"/>
      <c r="C32" s="507"/>
      <c r="D32" s="507"/>
      <c r="E32" s="508" t="n">
        <f aca="false">SUM(B32:D32)</f>
        <v>0</v>
      </c>
    </row>
    <row r="33" customFormat="false" ht="13.2" hidden="false" customHeight="false" outlineLevel="0" collapsed="false">
      <c r="A33" s="506" t="s">
        <v>472</v>
      </c>
      <c r="B33" s="507"/>
      <c r="C33" s="507"/>
      <c r="D33" s="507"/>
      <c r="E33" s="508" t="n">
        <f aca="false">SUM(B33:D33)</f>
        <v>0</v>
      </c>
    </row>
    <row r="34" customFormat="false" ht="13.8" hidden="false" customHeight="false" outlineLevel="0" collapsed="false">
      <c r="A34" s="509"/>
      <c r="B34" s="510"/>
      <c r="C34" s="510"/>
      <c r="D34" s="510"/>
      <c r="E34" s="508" t="n">
        <f aca="false">SUM(B34:D34)</f>
        <v>0</v>
      </c>
    </row>
    <row r="35" customFormat="false" ht="13.8" hidden="false" customHeight="false" outlineLevel="0" collapsed="false">
      <c r="A35" s="511" t="s">
        <v>473</v>
      </c>
      <c r="B35" s="512" t="n">
        <f aca="false">B28+SUM(B30:B34)</f>
        <v>19862800</v>
      </c>
      <c r="C35" s="512" t="n">
        <f aca="false">C28+SUM(C30:C34)</f>
        <v>0</v>
      </c>
      <c r="D35" s="512" t="n">
        <f aca="false">D28+SUM(D30:D34)</f>
        <v>0</v>
      </c>
      <c r="E35" s="513" t="n">
        <f aca="false">E28+SUM(E30:E34)</f>
        <v>19862800</v>
      </c>
    </row>
    <row r="36" customFormat="false" ht="13.8" hidden="false" customHeight="false" outlineLevel="0" collapsed="false">
      <c r="A36" s="514"/>
      <c r="B36" s="514"/>
      <c r="C36" s="514"/>
      <c r="D36" s="514"/>
      <c r="E36" s="514"/>
    </row>
    <row r="37" customFormat="false" ht="13.8" hidden="false" customHeight="false" outlineLevel="0" collapsed="false">
      <c r="A37" s="497" t="s">
        <v>474</v>
      </c>
      <c r="B37" s="498" t="str">
        <f aca="false">+B27</f>
        <v>2015.</v>
      </c>
      <c r="C37" s="498" t="str">
        <f aca="false">+C27</f>
        <v>2016.</v>
      </c>
      <c r="D37" s="498" t="str">
        <f aca="false">+D27</f>
        <v>2016. után</v>
      </c>
      <c r="E37" s="499" t="s">
        <v>119</v>
      </c>
    </row>
    <row r="38" customFormat="false" ht="13.2" hidden="false" customHeight="false" outlineLevel="0" collapsed="false">
      <c r="A38" s="500" t="s">
        <v>475</v>
      </c>
      <c r="B38" s="501"/>
      <c r="C38" s="501"/>
      <c r="D38" s="501"/>
      <c r="E38" s="502" t="n">
        <f aca="false">SUM(B38:D38)</f>
        <v>0</v>
      </c>
    </row>
    <row r="39" customFormat="false" ht="13.2" hidden="false" customHeight="false" outlineLevel="0" collapsed="false">
      <c r="A39" s="515" t="s">
        <v>476</v>
      </c>
      <c r="B39" s="507" t="n">
        <v>17519650</v>
      </c>
      <c r="C39" s="518"/>
      <c r="D39" s="507"/>
      <c r="E39" s="508" t="n">
        <f aca="false">SUM(B39:D39)</f>
        <v>17519650</v>
      </c>
    </row>
    <row r="40" customFormat="false" ht="13.2" hidden="false" customHeight="false" outlineLevel="0" collapsed="false">
      <c r="A40" s="506" t="s">
        <v>477</v>
      </c>
      <c r="B40" s="507" t="n">
        <v>2343150</v>
      </c>
      <c r="C40" s="518"/>
      <c r="D40" s="507"/>
      <c r="E40" s="508" t="n">
        <f aca="false">SUM(B40:D40)</f>
        <v>2343150</v>
      </c>
    </row>
    <row r="41" customFormat="false" ht="13.2" hidden="false" customHeight="false" outlineLevel="0" collapsed="false">
      <c r="A41" s="506" t="s">
        <v>478</v>
      </c>
      <c r="B41" s="507"/>
      <c r="C41" s="507"/>
      <c r="D41" s="507"/>
      <c r="E41" s="508" t="n">
        <f aca="false">SUM(B41:D41)</f>
        <v>0</v>
      </c>
    </row>
    <row r="42" customFormat="false" ht="13.2" hidden="false" customHeight="false" outlineLevel="0" collapsed="false">
      <c r="A42" s="516"/>
      <c r="B42" s="507"/>
      <c r="C42" s="507"/>
      <c r="D42" s="507"/>
      <c r="E42" s="508" t="n">
        <f aca="false">SUM(B42:D42)</f>
        <v>0</v>
      </c>
    </row>
    <row r="43" customFormat="false" ht="13.2" hidden="false" customHeight="false" outlineLevel="0" collapsed="false">
      <c r="A43" s="516"/>
      <c r="B43" s="507"/>
      <c r="C43" s="507"/>
      <c r="D43" s="507"/>
      <c r="E43" s="508" t="n">
        <f aca="false">SUM(B43:D43)</f>
        <v>0</v>
      </c>
    </row>
    <row r="44" customFormat="false" ht="13.8" hidden="false" customHeight="false" outlineLevel="0" collapsed="false">
      <c r="A44" s="509"/>
      <c r="B44" s="510"/>
      <c r="C44" s="510"/>
      <c r="D44" s="510"/>
      <c r="E44" s="508" t="n">
        <f aca="false">SUM(B44:D44)</f>
        <v>0</v>
      </c>
    </row>
    <row r="45" customFormat="false" ht="13.8" hidden="false" customHeight="false" outlineLevel="0" collapsed="false">
      <c r="A45" s="511" t="s">
        <v>479</v>
      </c>
      <c r="B45" s="512" t="n">
        <f aca="false">SUM(B38:B44)</f>
        <v>19862800</v>
      </c>
      <c r="C45" s="512" t="n">
        <f aca="false">SUM(C38:C44)</f>
        <v>0</v>
      </c>
      <c r="D45" s="512" t="n">
        <f aca="false">SUM(D38:D44)</f>
        <v>0</v>
      </c>
      <c r="E45" s="513" t="n">
        <f aca="false">SUM(E38:E44)</f>
        <v>19862800</v>
      </c>
    </row>
    <row r="46" customFormat="false" ht="13.2" hidden="false" customHeight="false" outlineLevel="0" collapsed="false">
      <c r="A46" s="519"/>
      <c r="B46" s="520"/>
      <c r="C46" s="520"/>
      <c r="D46" s="520"/>
      <c r="E46" s="520"/>
    </row>
    <row r="47" customFormat="false" ht="13.2" hidden="false" customHeight="false" outlineLevel="0" collapsed="false">
      <c r="A47" s="519"/>
      <c r="B47" s="520"/>
      <c r="C47" s="520"/>
      <c r="D47" s="520"/>
      <c r="E47" s="520"/>
    </row>
    <row r="48" customFormat="false" ht="15.6" hidden="false" customHeight="false" outlineLevel="0" collapsed="false">
      <c r="A48" s="493" t="s">
        <v>463</v>
      </c>
      <c r="B48" s="494"/>
      <c r="C48" s="494"/>
      <c r="D48" s="494"/>
      <c r="E48" s="494"/>
    </row>
    <row r="49" customFormat="false" ht="14.4" hidden="false" customHeight="false" outlineLevel="0" collapsed="false">
      <c r="A49" s="495" t="s">
        <v>481</v>
      </c>
      <c r="B49" s="492"/>
      <c r="C49" s="492"/>
      <c r="D49" s="496" t="s">
        <v>465</v>
      </c>
      <c r="E49" s="496"/>
    </row>
    <row r="50" customFormat="false" ht="13.8" hidden="false" customHeight="false" outlineLevel="0" collapsed="false">
      <c r="A50" s="497" t="s">
        <v>466</v>
      </c>
      <c r="B50" s="498" t="str">
        <f aca="false">+B37</f>
        <v>2015.</v>
      </c>
      <c r="C50" s="498" t="str">
        <f aca="false">+C37</f>
        <v>2016.</v>
      </c>
      <c r="D50" s="498" t="str">
        <f aca="false">+D37</f>
        <v>2016. után</v>
      </c>
      <c r="E50" s="499" t="s">
        <v>119</v>
      </c>
    </row>
    <row r="51" customFormat="false" ht="13.2" hidden="false" customHeight="false" outlineLevel="0" collapsed="false">
      <c r="A51" s="500" t="s">
        <v>467</v>
      </c>
      <c r="B51" s="501" t="n">
        <v>4736211</v>
      </c>
      <c r="C51" s="501"/>
      <c r="D51" s="501"/>
      <c r="E51" s="502" t="n">
        <f aca="false">SUM(B51:D51)</f>
        <v>4736211</v>
      </c>
    </row>
    <row r="52" customFormat="false" ht="13.2" hidden="false" customHeight="false" outlineLevel="0" collapsed="false">
      <c r="A52" s="503" t="s">
        <v>468</v>
      </c>
      <c r="B52" s="504"/>
      <c r="C52" s="504"/>
      <c r="D52" s="504"/>
      <c r="E52" s="505" t="n">
        <f aca="false">SUM(B52:D52)</f>
        <v>0</v>
      </c>
    </row>
    <row r="53" customFormat="false" ht="13.2" hidden="false" customHeight="false" outlineLevel="0" collapsed="false">
      <c r="A53" s="506" t="s">
        <v>469</v>
      </c>
      <c r="B53" s="507" t="n">
        <v>17541522</v>
      </c>
      <c r="C53" s="507"/>
      <c r="D53" s="507"/>
      <c r="E53" s="508" t="n">
        <f aca="false">SUM(B53:D53)</f>
        <v>17541522</v>
      </c>
    </row>
    <row r="54" customFormat="false" ht="13.2" hidden="false" customHeight="false" outlineLevel="0" collapsed="false">
      <c r="A54" s="506" t="s">
        <v>470</v>
      </c>
      <c r="B54" s="507"/>
      <c r="C54" s="507"/>
      <c r="D54" s="507"/>
      <c r="E54" s="508" t="n">
        <f aca="false">SUM(B54:D54)</f>
        <v>0</v>
      </c>
    </row>
    <row r="55" customFormat="false" ht="13.2" hidden="false" customHeight="false" outlineLevel="0" collapsed="false">
      <c r="A55" s="506" t="s">
        <v>471</v>
      </c>
      <c r="B55" s="507"/>
      <c r="C55" s="507"/>
      <c r="D55" s="507"/>
      <c r="E55" s="508" t="n">
        <f aca="false">SUM(B55:D55)</f>
        <v>0</v>
      </c>
    </row>
    <row r="56" customFormat="false" ht="13.2" hidden="false" customHeight="false" outlineLevel="0" collapsed="false">
      <c r="A56" s="506" t="s">
        <v>472</v>
      </c>
      <c r="B56" s="507"/>
      <c r="C56" s="507"/>
      <c r="D56" s="507"/>
      <c r="E56" s="508" t="n">
        <f aca="false">SUM(B56:D56)</f>
        <v>0</v>
      </c>
    </row>
    <row r="57" customFormat="false" ht="13.8" hidden="false" customHeight="false" outlineLevel="0" collapsed="false">
      <c r="A57" s="509"/>
      <c r="B57" s="510"/>
      <c r="C57" s="510"/>
      <c r="D57" s="510"/>
      <c r="E57" s="508" t="n">
        <f aca="false">SUM(B57:D57)</f>
        <v>0</v>
      </c>
    </row>
    <row r="58" customFormat="false" ht="13.8" hidden="false" customHeight="false" outlineLevel="0" collapsed="false">
      <c r="A58" s="511" t="s">
        <v>473</v>
      </c>
      <c r="B58" s="512" t="n">
        <f aca="false">B51+SUM(B53:B57)</f>
        <v>22277733</v>
      </c>
      <c r="C58" s="512" t="n">
        <f aca="false">C51+SUM(C53:C57)</f>
        <v>0</v>
      </c>
      <c r="D58" s="512" t="n">
        <f aca="false">D51+SUM(D53:D57)</f>
        <v>0</v>
      </c>
      <c r="E58" s="513" t="n">
        <f aca="false">E51+SUM(E53:E57)</f>
        <v>22277733</v>
      </c>
    </row>
    <row r="59" customFormat="false" ht="13.8" hidden="false" customHeight="false" outlineLevel="0" collapsed="false">
      <c r="A59" s="514"/>
      <c r="B59" s="514"/>
      <c r="C59" s="514"/>
      <c r="D59" s="514"/>
      <c r="E59" s="514"/>
    </row>
    <row r="60" customFormat="false" ht="13.8" hidden="false" customHeight="false" outlineLevel="0" collapsed="false">
      <c r="A60" s="497" t="s">
        <v>474</v>
      </c>
      <c r="B60" s="498" t="str">
        <f aca="false">+B50</f>
        <v>2015.</v>
      </c>
      <c r="C60" s="498" t="str">
        <f aca="false">+C50</f>
        <v>2016.</v>
      </c>
      <c r="D60" s="498" t="str">
        <f aca="false">+D50</f>
        <v>2016. után</v>
      </c>
      <c r="E60" s="499" t="s">
        <v>119</v>
      </c>
    </row>
    <row r="61" customFormat="false" ht="13.2" hidden="false" customHeight="false" outlineLevel="0" collapsed="false">
      <c r="A61" s="500" t="s">
        <v>475</v>
      </c>
      <c r="B61" s="501"/>
      <c r="C61" s="501"/>
      <c r="D61" s="501"/>
      <c r="E61" s="502" t="n">
        <f aca="false">SUM(B61:D61)</f>
        <v>0</v>
      </c>
    </row>
    <row r="62" customFormat="false" ht="13.2" hidden="false" customHeight="false" outlineLevel="0" collapsed="false">
      <c r="A62" s="515" t="s">
        <v>476</v>
      </c>
      <c r="B62" s="507" t="n">
        <v>19394833</v>
      </c>
      <c r="C62" s="507"/>
      <c r="D62" s="507"/>
      <c r="E62" s="508" t="n">
        <f aca="false">SUM(B62:D62)</f>
        <v>19394833</v>
      </c>
    </row>
    <row r="63" customFormat="false" ht="13.2" hidden="false" customHeight="false" outlineLevel="0" collapsed="false">
      <c r="A63" s="506" t="s">
        <v>477</v>
      </c>
      <c r="B63" s="507" t="n">
        <v>2882900</v>
      </c>
      <c r="C63" s="507"/>
      <c r="D63" s="507"/>
      <c r="E63" s="508" t="n">
        <f aca="false">SUM(B63:D63)</f>
        <v>2882900</v>
      </c>
    </row>
    <row r="64" customFormat="false" ht="13.2" hidden="false" customHeight="false" outlineLevel="0" collapsed="false">
      <c r="A64" s="506" t="s">
        <v>478</v>
      </c>
      <c r="B64" s="507"/>
      <c r="C64" s="507"/>
      <c r="D64" s="507"/>
      <c r="E64" s="508" t="n">
        <f aca="false">SUM(B64:D64)</f>
        <v>0</v>
      </c>
    </row>
    <row r="65" customFormat="false" ht="13.2" hidden="false" customHeight="false" outlineLevel="0" collapsed="false">
      <c r="A65" s="516"/>
      <c r="B65" s="507"/>
      <c r="C65" s="507"/>
      <c r="D65" s="507"/>
      <c r="E65" s="508" t="n">
        <f aca="false">SUM(B65:D65)</f>
        <v>0</v>
      </c>
    </row>
    <row r="66" customFormat="false" ht="13.2" hidden="false" customHeight="false" outlineLevel="0" collapsed="false">
      <c r="A66" s="516"/>
      <c r="B66" s="507"/>
      <c r="C66" s="507"/>
      <c r="D66" s="507"/>
      <c r="E66" s="508" t="n">
        <f aca="false">SUM(B66:D66)</f>
        <v>0</v>
      </c>
    </row>
    <row r="67" customFormat="false" ht="13.8" hidden="false" customHeight="false" outlineLevel="0" collapsed="false">
      <c r="A67" s="509"/>
      <c r="B67" s="510"/>
      <c r="C67" s="510"/>
      <c r="D67" s="510"/>
      <c r="E67" s="508" t="n">
        <f aca="false">SUM(B67:D67)</f>
        <v>0</v>
      </c>
    </row>
    <row r="68" customFormat="false" ht="13.8" hidden="false" customHeight="false" outlineLevel="0" collapsed="false">
      <c r="A68" s="511" t="s">
        <v>479</v>
      </c>
      <c r="B68" s="512" t="n">
        <f aca="false">SUM(B61:B67)</f>
        <v>22277733</v>
      </c>
      <c r="C68" s="512" t="n">
        <f aca="false">SUM(C61:C67)</f>
        <v>0</v>
      </c>
      <c r="D68" s="512" t="n">
        <f aca="false">SUM(D61:D67)</f>
        <v>0</v>
      </c>
      <c r="E68" s="513" t="n">
        <f aca="false">SUM(E61:E67)</f>
        <v>22277733</v>
      </c>
    </row>
    <row r="69" customFormat="false" ht="13.2" hidden="false" customHeight="false" outlineLevel="0" collapsed="false">
      <c r="A69" s="519"/>
      <c r="B69" s="520"/>
      <c r="C69" s="520"/>
      <c r="D69" s="520"/>
      <c r="E69" s="520"/>
    </row>
    <row r="70" customFormat="false" ht="13.2" hidden="false" customHeight="false" outlineLevel="0" collapsed="false">
      <c r="A70" s="519"/>
      <c r="B70" s="520"/>
      <c r="C70" s="520"/>
      <c r="D70" s="520"/>
      <c r="E70" s="520"/>
    </row>
    <row r="71" customFormat="false" ht="15.6" hidden="false" customHeight="false" outlineLevel="0" collapsed="false">
      <c r="A71" s="493" t="s">
        <v>463</v>
      </c>
      <c r="B71" s="494"/>
      <c r="C71" s="494"/>
      <c r="D71" s="494"/>
      <c r="E71" s="494"/>
    </row>
    <row r="72" customFormat="false" ht="14.4" hidden="false" customHeight="false" outlineLevel="0" collapsed="false">
      <c r="A72" s="495" t="s">
        <v>482</v>
      </c>
      <c r="B72" s="492"/>
      <c r="C72" s="492"/>
      <c r="D72" s="496" t="s">
        <v>465</v>
      </c>
      <c r="E72" s="496"/>
    </row>
    <row r="73" customFormat="false" ht="13.8" hidden="false" customHeight="false" outlineLevel="0" collapsed="false">
      <c r="A73" s="497" t="s">
        <v>466</v>
      </c>
      <c r="B73" s="498" t="str">
        <f aca="false">+B60</f>
        <v>2015.</v>
      </c>
      <c r="C73" s="498" t="str">
        <f aca="false">+C60</f>
        <v>2016.</v>
      </c>
      <c r="D73" s="498" t="str">
        <f aca="false">+D60</f>
        <v>2016. után</v>
      </c>
      <c r="E73" s="499" t="s">
        <v>119</v>
      </c>
    </row>
    <row r="74" customFormat="false" ht="13.2" hidden="false" customHeight="false" outlineLevel="0" collapsed="false">
      <c r="A74" s="500" t="s">
        <v>467</v>
      </c>
      <c r="B74" s="501" t="n">
        <v>2067072</v>
      </c>
      <c r="C74" s="501"/>
      <c r="D74" s="501"/>
      <c r="E74" s="502" t="n">
        <f aca="false">SUM(B74:D74)</f>
        <v>2067072</v>
      </c>
    </row>
    <row r="75" customFormat="false" ht="13.2" hidden="false" customHeight="false" outlineLevel="0" collapsed="false">
      <c r="A75" s="503" t="s">
        <v>468</v>
      </c>
      <c r="B75" s="504"/>
      <c r="C75" s="504"/>
      <c r="D75" s="504"/>
      <c r="E75" s="505" t="n">
        <f aca="false">SUM(B75:D75)</f>
        <v>0</v>
      </c>
    </row>
    <row r="76" customFormat="false" ht="13.2" hidden="false" customHeight="false" outlineLevel="0" collapsed="false">
      <c r="A76" s="506" t="s">
        <v>469</v>
      </c>
      <c r="B76" s="507" t="n">
        <v>7655824</v>
      </c>
      <c r="C76" s="507"/>
      <c r="D76" s="507"/>
      <c r="E76" s="508" t="n">
        <f aca="false">SUM(B76:D76)</f>
        <v>7655824</v>
      </c>
    </row>
    <row r="77" customFormat="false" ht="13.2" hidden="false" customHeight="false" outlineLevel="0" collapsed="false">
      <c r="A77" s="506" t="s">
        <v>470</v>
      </c>
      <c r="B77" s="507"/>
      <c r="C77" s="507"/>
      <c r="D77" s="507"/>
      <c r="E77" s="508" t="n">
        <f aca="false">SUM(B77:D77)</f>
        <v>0</v>
      </c>
    </row>
    <row r="78" customFormat="false" ht="13.2" hidden="false" customHeight="false" outlineLevel="0" collapsed="false">
      <c r="A78" s="506" t="s">
        <v>471</v>
      </c>
      <c r="B78" s="507"/>
      <c r="C78" s="507"/>
      <c r="D78" s="507"/>
      <c r="E78" s="508" t="n">
        <f aca="false">SUM(B78:D78)</f>
        <v>0</v>
      </c>
    </row>
    <row r="79" customFormat="false" ht="13.2" hidden="false" customHeight="false" outlineLevel="0" collapsed="false">
      <c r="A79" s="506" t="s">
        <v>472</v>
      </c>
      <c r="B79" s="507"/>
      <c r="C79" s="507"/>
      <c r="D79" s="507"/>
      <c r="E79" s="508" t="n">
        <f aca="false">SUM(B79:D79)</f>
        <v>0</v>
      </c>
    </row>
    <row r="80" customFormat="false" ht="13.8" hidden="false" customHeight="false" outlineLevel="0" collapsed="false">
      <c r="A80" s="509"/>
      <c r="B80" s="510"/>
      <c r="C80" s="510"/>
      <c r="D80" s="510"/>
      <c r="E80" s="508" t="n">
        <f aca="false">SUM(B80:D80)</f>
        <v>0</v>
      </c>
    </row>
    <row r="81" customFormat="false" ht="13.8" hidden="false" customHeight="false" outlineLevel="0" collapsed="false">
      <c r="A81" s="511" t="s">
        <v>473</v>
      </c>
      <c r="B81" s="512" t="n">
        <f aca="false">B74+SUM(B76:B80)</f>
        <v>9722896</v>
      </c>
      <c r="C81" s="512" t="n">
        <f aca="false">C74+SUM(C76:C80)</f>
        <v>0</v>
      </c>
      <c r="D81" s="512" t="n">
        <f aca="false">D74+SUM(D76:D80)</f>
        <v>0</v>
      </c>
      <c r="E81" s="513" t="n">
        <f aca="false">E74+SUM(E76:E80)</f>
        <v>9722896</v>
      </c>
    </row>
    <row r="82" customFormat="false" ht="13.8" hidden="false" customHeight="false" outlineLevel="0" collapsed="false">
      <c r="A82" s="514"/>
      <c r="B82" s="514"/>
      <c r="C82" s="514"/>
      <c r="D82" s="514"/>
      <c r="E82" s="514"/>
    </row>
    <row r="83" customFormat="false" ht="13.8" hidden="false" customHeight="false" outlineLevel="0" collapsed="false">
      <c r="A83" s="497" t="s">
        <v>474</v>
      </c>
      <c r="B83" s="498" t="str">
        <f aca="false">+B73</f>
        <v>2015.</v>
      </c>
      <c r="C83" s="498" t="str">
        <f aca="false">+C73</f>
        <v>2016.</v>
      </c>
      <c r="D83" s="498" t="str">
        <f aca="false">+D73</f>
        <v>2016. után</v>
      </c>
      <c r="E83" s="499" t="s">
        <v>119</v>
      </c>
    </row>
    <row r="84" customFormat="false" ht="13.2" hidden="false" customHeight="false" outlineLevel="0" collapsed="false">
      <c r="A84" s="500" t="s">
        <v>475</v>
      </c>
      <c r="B84" s="501"/>
      <c r="C84" s="501"/>
      <c r="D84" s="501"/>
      <c r="E84" s="502" t="n">
        <f aca="false">SUM(B84:D84)</f>
        <v>0</v>
      </c>
    </row>
    <row r="85" customFormat="false" ht="13.2" hidden="false" customHeight="false" outlineLevel="0" collapsed="false">
      <c r="A85" s="515" t="s">
        <v>476</v>
      </c>
      <c r="B85" s="507" t="n">
        <v>8573663</v>
      </c>
      <c r="C85" s="507"/>
      <c r="D85" s="507"/>
      <c r="E85" s="508" t="n">
        <f aca="false">SUM(B85:D85)</f>
        <v>8573663</v>
      </c>
    </row>
    <row r="86" customFormat="false" ht="13.2" hidden="false" customHeight="false" outlineLevel="0" collapsed="false">
      <c r="A86" s="506" t="s">
        <v>477</v>
      </c>
      <c r="B86" s="507" t="n">
        <v>1149233</v>
      </c>
      <c r="C86" s="507"/>
      <c r="D86" s="507"/>
      <c r="E86" s="508" t="n">
        <f aca="false">SUM(B86:D86)</f>
        <v>1149233</v>
      </c>
    </row>
    <row r="87" customFormat="false" ht="13.2" hidden="false" customHeight="false" outlineLevel="0" collapsed="false">
      <c r="A87" s="506" t="s">
        <v>478</v>
      </c>
      <c r="B87" s="507"/>
      <c r="C87" s="507"/>
      <c r="D87" s="507"/>
      <c r="E87" s="508" t="n">
        <f aca="false">SUM(B87:D87)</f>
        <v>0</v>
      </c>
    </row>
    <row r="88" customFormat="false" ht="13.2" hidden="false" customHeight="false" outlineLevel="0" collapsed="false">
      <c r="A88" s="516"/>
      <c r="B88" s="507"/>
      <c r="C88" s="507"/>
      <c r="D88" s="507"/>
      <c r="E88" s="508" t="n">
        <f aca="false">SUM(B88:D88)</f>
        <v>0</v>
      </c>
    </row>
    <row r="89" customFormat="false" ht="13.2" hidden="false" customHeight="false" outlineLevel="0" collapsed="false">
      <c r="A89" s="516"/>
      <c r="B89" s="507"/>
      <c r="C89" s="507"/>
      <c r="D89" s="507"/>
      <c r="E89" s="508" t="n">
        <f aca="false">SUM(B89:D89)</f>
        <v>0</v>
      </c>
    </row>
    <row r="90" customFormat="false" ht="13.8" hidden="false" customHeight="false" outlineLevel="0" collapsed="false">
      <c r="A90" s="509"/>
      <c r="B90" s="510"/>
      <c r="C90" s="510"/>
      <c r="D90" s="510"/>
      <c r="E90" s="508" t="n">
        <f aca="false">SUM(B90:D90)</f>
        <v>0</v>
      </c>
    </row>
    <row r="91" customFormat="false" ht="13.8" hidden="false" customHeight="false" outlineLevel="0" collapsed="false">
      <c r="A91" s="511" t="s">
        <v>479</v>
      </c>
      <c r="B91" s="512" t="n">
        <f aca="false">SUM(B84:B90)</f>
        <v>9722896</v>
      </c>
      <c r="C91" s="512" t="n">
        <f aca="false">SUM(C84:C90)</f>
        <v>0</v>
      </c>
      <c r="D91" s="512" t="n">
        <f aca="false">SUM(D84:D90)</f>
        <v>0</v>
      </c>
      <c r="E91" s="513" t="n">
        <f aca="false">SUM(E84:E90)</f>
        <v>9722896</v>
      </c>
    </row>
    <row r="92" customFormat="false" ht="13.2" hidden="false" customHeight="false" outlineLevel="0" collapsed="false">
      <c r="A92" s="519"/>
      <c r="B92" s="520"/>
      <c r="C92" s="520"/>
      <c r="D92" s="520"/>
      <c r="E92" s="520"/>
    </row>
    <row r="93" customFormat="false" ht="13.2" hidden="false" customHeight="false" outlineLevel="0" collapsed="false">
      <c r="A93" s="519"/>
      <c r="B93" s="520"/>
      <c r="C93" s="520"/>
      <c r="D93" s="520"/>
      <c r="E93" s="520"/>
    </row>
    <row r="94" customFormat="false" ht="15.6" hidden="false" customHeight="false" outlineLevel="0" collapsed="false">
      <c r="A94" s="493" t="s">
        <v>463</v>
      </c>
      <c r="B94" s="494"/>
      <c r="C94" s="494"/>
      <c r="D94" s="494"/>
      <c r="E94" s="494"/>
    </row>
    <row r="95" customFormat="false" ht="14.4" hidden="false" customHeight="false" outlineLevel="0" collapsed="false">
      <c r="A95" s="495" t="s">
        <v>101</v>
      </c>
      <c r="B95" s="492"/>
      <c r="C95" s="492"/>
      <c r="D95" s="496" t="s">
        <v>465</v>
      </c>
      <c r="E95" s="496"/>
    </row>
    <row r="96" customFormat="false" ht="13.8" hidden="false" customHeight="false" outlineLevel="0" collapsed="false">
      <c r="A96" s="497" t="s">
        <v>466</v>
      </c>
      <c r="B96" s="498" t="str">
        <f aca="false">+B83</f>
        <v>2015.</v>
      </c>
      <c r="C96" s="498" t="str">
        <f aca="false">+C83</f>
        <v>2016.</v>
      </c>
      <c r="D96" s="498" t="str">
        <f aca="false">+D83</f>
        <v>2016. után</v>
      </c>
      <c r="E96" s="499" t="s">
        <v>119</v>
      </c>
    </row>
    <row r="97" customFormat="false" ht="13.2" hidden="false" customHeight="false" outlineLevel="0" collapsed="false">
      <c r="A97" s="500" t="s">
        <v>467</v>
      </c>
      <c r="B97" s="501" t="n">
        <v>18017186</v>
      </c>
      <c r="C97" s="501"/>
      <c r="D97" s="501"/>
      <c r="E97" s="502" t="n">
        <f aca="false">SUM(B97:D97)</f>
        <v>18017186</v>
      </c>
    </row>
    <row r="98" customFormat="false" ht="13.2" hidden="false" customHeight="false" outlineLevel="0" collapsed="false">
      <c r="A98" s="503" t="s">
        <v>468</v>
      </c>
      <c r="B98" s="504"/>
      <c r="C98" s="504"/>
      <c r="D98" s="504"/>
      <c r="E98" s="505" t="n">
        <f aca="false">SUM(B98:D98)</f>
        <v>0</v>
      </c>
    </row>
    <row r="99" customFormat="false" ht="13.2" hidden="false" customHeight="false" outlineLevel="0" collapsed="false">
      <c r="A99" s="506" t="s">
        <v>469</v>
      </c>
      <c r="B99" s="507" t="n">
        <v>66730320</v>
      </c>
      <c r="C99" s="507"/>
      <c r="D99" s="507"/>
      <c r="E99" s="508" t="n">
        <f aca="false">SUM(B99:D99)</f>
        <v>66730320</v>
      </c>
    </row>
    <row r="100" customFormat="false" ht="13.2" hidden="false" customHeight="false" outlineLevel="0" collapsed="false">
      <c r="A100" s="506" t="s">
        <v>470</v>
      </c>
      <c r="B100" s="507"/>
      <c r="C100" s="507"/>
      <c r="D100" s="507"/>
      <c r="E100" s="508" t="n">
        <f aca="false">SUM(B100:D100)</f>
        <v>0</v>
      </c>
    </row>
    <row r="101" customFormat="false" ht="13.2" hidden="false" customHeight="false" outlineLevel="0" collapsed="false">
      <c r="A101" s="506" t="s">
        <v>471</v>
      </c>
      <c r="B101" s="507"/>
      <c r="C101" s="507"/>
      <c r="D101" s="507"/>
      <c r="E101" s="508" t="n">
        <f aca="false">SUM(B101:D101)</f>
        <v>0</v>
      </c>
    </row>
    <row r="102" customFormat="false" ht="13.2" hidden="false" customHeight="false" outlineLevel="0" collapsed="false">
      <c r="A102" s="506" t="s">
        <v>472</v>
      </c>
      <c r="B102" s="507"/>
      <c r="C102" s="507"/>
      <c r="D102" s="507"/>
      <c r="E102" s="508" t="n">
        <f aca="false">SUM(B102:D102)</f>
        <v>0</v>
      </c>
    </row>
    <row r="103" customFormat="false" ht="13.8" hidden="false" customHeight="false" outlineLevel="0" collapsed="false">
      <c r="A103" s="509"/>
      <c r="B103" s="510"/>
      <c r="C103" s="510"/>
      <c r="D103" s="510"/>
      <c r="E103" s="508" t="n">
        <f aca="false">SUM(B103:D103)</f>
        <v>0</v>
      </c>
    </row>
    <row r="104" customFormat="false" ht="13.8" hidden="false" customHeight="false" outlineLevel="0" collapsed="false">
      <c r="A104" s="511" t="s">
        <v>473</v>
      </c>
      <c r="B104" s="512" t="n">
        <f aca="false">B97+SUM(B99:B103)</f>
        <v>84747506</v>
      </c>
      <c r="C104" s="512" t="n">
        <f aca="false">C97+SUM(C99:C103)</f>
        <v>0</v>
      </c>
      <c r="D104" s="512" t="n">
        <f aca="false">D97+SUM(D99:D103)</f>
        <v>0</v>
      </c>
      <c r="E104" s="513" t="n">
        <f aca="false">E97+SUM(E99:E103)</f>
        <v>84747506</v>
      </c>
    </row>
    <row r="105" customFormat="false" ht="13.8" hidden="false" customHeight="false" outlineLevel="0" collapsed="false">
      <c r="A105" s="514"/>
      <c r="B105" s="514"/>
      <c r="C105" s="514"/>
      <c r="D105" s="514"/>
      <c r="E105" s="514"/>
    </row>
    <row r="106" customFormat="false" ht="13.8" hidden="false" customHeight="false" outlineLevel="0" collapsed="false">
      <c r="A106" s="497" t="s">
        <v>474</v>
      </c>
      <c r="B106" s="498" t="str">
        <f aca="false">+B96</f>
        <v>2015.</v>
      </c>
      <c r="C106" s="498" t="str">
        <f aca="false">+C96</f>
        <v>2016.</v>
      </c>
      <c r="D106" s="498" t="str">
        <f aca="false">+D96</f>
        <v>2016. után</v>
      </c>
      <c r="E106" s="499" t="s">
        <v>119</v>
      </c>
    </row>
    <row r="107" customFormat="false" ht="13.2" hidden="false" customHeight="false" outlineLevel="0" collapsed="false">
      <c r="A107" s="500" t="s">
        <v>475</v>
      </c>
      <c r="B107" s="501"/>
      <c r="C107" s="501"/>
      <c r="D107" s="501"/>
      <c r="E107" s="502" t="n">
        <f aca="false">SUM(B107:D107)</f>
        <v>0</v>
      </c>
    </row>
    <row r="108" customFormat="false" ht="13.2" hidden="false" customHeight="false" outlineLevel="0" collapsed="false">
      <c r="A108" s="515" t="s">
        <v>476</v>
      </c>
      <c r="B108" s="507" t="n">
        <v>81445506</v>
      </c>
      <c r="C108" s="507"/>
      <c r="D108" s="507"/>
      <c r="E108" s="508" t="n">
        <f aca="false">SUM(B108:D108)</f>
        <v>81445506</v>
      </c>
    </row>
    <row r="109" customFormat="false" ht="13.2" hidden="false" customHeight="false" outlineLevel="0" collapsed="false">
      <c r="A109" s="506" t="s">
        <v>477</v>
      </c>
      <c r="B109" s="507" t="n">
        <v>3302000</v>
      </c>
      <c r="C109" s="507"/>
      <c r="D109" s="507"/>
      <c r="E109" s="508" t="n">
        <f aca="false">SUM(B109:D109)</f>
        <v>3302000</v>
      </c>
    </row>
    <row r="110" customFormat="false" ht="13.2" hidden="false" customHeight="false" outlineLevel="0" collapsed="false">
      <c r="A110" s="506" t="s">
        <v>478</v>
      </c>
      <c r="B110" s="507"/>
      <c r="C110" s="507"/>
      <c r="D110" s="507"/>
      <c r="E110" s="508" t="n">
        <f aca="false">SUM(B110:D110)</f>
        <v>0</v>
      </c>
    </row>
    <row r="111" customFormat="false" ht="13.2" hidden="false" customHeight="false" outlineLevel="0" collapsed="false">
      <c r="A111" s="516"/>
      <c r="B111" s="507"/>
      <c r="C111" s="507"/>
      <c r="D111" s="507"/>
      <c r="E111" s="508" t="n">
        <f aca="false">SUM(B111:D111)</f>
        <v>0</v>
      </c>
    </row>
    <row r="112" customFormat="false" ht="13.2" hidden="false" customHeight="false" outlineLevel="0" collapsed="false">
      <c r="A112" s="516"/>
      <c r="B112" s="507"/>
      <c r="C112" s="507"/>
      <c r="D112" s="507"/>
      <c r="E112" s="508" t="n">
        <f aca="false">SUM(B112:D112)</f>
        <v>0</v>
      </c>
    </row>
    <row r="113" customFormat="false" ht="13.8" hidden="false" customHeight="false" outlineLevel="0" collapsed="false">
      <c r="A113" s="509"/>
      <c r="B113" s="510"/>
      <c r="C113" s="510"/>
      <c r="D113" s="510"/>
      <c r="E113" s="508" t="n">
        <f aca="false">SUM(B113:D113)</f>
        <v>0</v>
      </c>
    </row>
    <row r="114" customFormat="false" ht="13.8" hidden="false" customHeight="false" outlineLevel="0" collapsed="false">
      <c r="A114" s="511" t="s">
        <v>479</v>
      </c>
      <c r="B114" s="512" t="n">
        <f aca="false">SUM(B107:B113)</f>
        <v>84747506</v>
      </c>
      <c r="C114" s="512" t="n">
        <f aca="false">SUM(C107:C113)</f>
        <v>0</v>
      </c>
      <c r="D114" s="512" t="n">
        <f aca="false">SUM(D107:D113)</f>
        <v>0</v>
      </c>
      <c r="E114" s="513" t="n">
        <f aca="false">SUM(E107:E113)</f>
        <v>84747506</v>
      </c>
    </row>
    <row r="115" customFormat="false" ht="13.2" hidden="false" customHeight="false" outlineLevel="0" collapsed="false">
      <c r="A115" s="519"/>
      <c r="B115" s="520"/>
      <c r="C115" s="520"/>
      <c r="D115" s="520"/>
      <c r="E115" s="520"/>
    </row>
    <row r="116" customFormat="false" ht="13.2" hidden="false" customHeight="false" outlineLevel="0" collapsed="false">
      <c r="A116" s="519"/>
      <c r="B116" s="520"/>
      <c r="C116" s="520"/>
      <c r="D116" s="520"/>
      <c r="E116" s="520"/>
    </row>
    <row r="117" customFormat="false" ht="13.2" hidden="false" customHeight="false" outlineLevel="0" collapsed="false">
      <c r="A117" s="519"/>
      <c r="B117" s="520"/>
      <c r="C117" s="520"/>
      <c r="D117" s="520"/>
      <c r="E117" s="520"/>
    </row>
    <row r="118" customFormat="false" ht="13.2" hidden="false" customHeight="false" outlineLevel="0" collapsed="false">
      <c r="A118" s="519"/>
      <c r="B118" s="520"/>
      <c r="C118" s="520"/>
      <c r="D118" s="520"/>
      <c r="E118" s="520"/>
    </row>
    <row r="119" customFormat="false" ht="15.6" hidden="false" customHeight="false" outlineLevel="0" collapsed="false">
      <c r="A119" s="521" t="s">
        <v>483</v>
      </c>
      <c r="B119" s="522"/>
      <c r="C119" s="522"/>
      <c r="D119" s="522"/>
      <c r="E119" s="522"/>
    </row>
    <row r="120" customFormat="false" ht="13.8" hidden="false" customHeight="false" outlineLevel="0" collapsed="false">
      <c r="A120" s="492"/>
      <c r="B120" s="492"/>
      <c r="C120" s="492"/>
      <c r="D120" s="492"/>
      <c r="E120" s="492"/>
    </row>
    <row r="121" customFormat="false" ht="13.8" hidden="false" customHeight="false" outlineLevel="0" collapsed="false">
      <c r="A121" s="523" t="s">
        <v>484</v>
      </c>
      <c r="B121" s="523"/>
      <c r="C121" s="523"/>
      <c r="D121" s="524" t="s">
        <v>485</v>
      </c>
      <c r="E121" s="524"/>
      <c r="H121" s="525"/>
    </row>
    <row r="122" customFormat="false" ht="13.2" hidden="false" customHeight="false" outlineLevel="0" collapsed="false">
      <c r="A122" s="526"/>
      <c r="B122" s="526"/>
      <c r="C122" s="526"/>
      <c r="D122" s="527"/>
      <c r="E122" s="527"/>
    </row>
    <row r="123" customFormat="false" ht="13.8" hidden="false" customHeight="false" outlineLevel="0" collapsed="false">
      <c r="A123" s="528"/>
      <c r="B123" s="528"/>
      <c r="C123" s="528"/>
      <c r="D123" s="529"/>
      <c r="E123" s="529"/>
    </row>
    <row r="124" customFormat="false" ht="13.8" hidden="false" customHeight="false" outlineLevel="0" collapsed="false">
      <c r="A124" s="530" t="s">
        <v>479</v>
      </c>
      <c r="B124" s="530"/>
      <c r="C124" s="530"/>
      <c r="D124" s="531" t="n">
        <f aca="false">SUM(D122:E123)</f>
        <v>0</v>
      </c>
      <c r="E124" s="531"/>
    </row>
  </sheetData>
  <mergeCells count="19">
    <mergeCell ref="B2:E2"/>
    <mergeCell ref="D3:E3"/>
    <mergeCell ref="B25:E25"/>
    <mergeCell ref="A26:C26"/>
    <mergeCell ref="D26:E26"/>
    <mergeCell ref="B48:E48"/>
    <mergeCell ref="D49:E49"/>
    <mergeCell ref="B71:E71"/>
    <mergeCell ref="D72:E72"/>
    <mergeCell ref="B94:E94"/>
    <mergeCell ref="D95:E95"/>
    <mergeCell ref="A121:C121"/>
    <mergeCell ref="D121:E121"/>
    <mergeCell ref="A122:C122"/>
    <mergeCell ref="D122:E122"/>
    <mergeCell ref="A123:C123"/>
    <mergeCell ref="D123:E123"/>
    <mergeCell ref="A124:C124"/>
    <mergeCell ref="D124:E124"/>
  </mergeCells>
  <conditionalFormatting sqref="E5:E12 B12:D12 B22:E22 E15:E21 E28:E35 B35:D35 D124:E124 B45:D66 E38:E119 B68:D1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……/2015. (….) önkormányzati rendelethez</oddHeader>
    <oddFooter/>
  </headerFooter>
  <rowBreaks count="2" manualBreakCount="2">
    <brk id="47" man="true" max="16383" min="0"/>
    <brk id="9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I154" activeCellId="0" sqref="I154"/>
    </sheetView>
  </sheetViews>
  <sheetFormatPr defaultColWidth="9.32421875" defaultRowHeight="13.2" zeroHeight="false" outlineLevelRow="0" outlineLevelCol="0"/>
  <cols>
    <col collapsed="false" customWidth="true" hidden="false" outlineLevel="0" max="1" min="1" style="532" width="19.43"/>
    <col collapsed="false" customWidth="true" hidden="false" outlineLevel="0" max="2" min="2" style="533" width="71.99"/>
    <col collapsed="false" customWidth="true" hidden="false" outlineLevel="0" max="3" min="3" style="534" width="24.99"/>
    <col collapsed="false" customWidth="false" hidden="false" outlineLevel="0" max="257" min="4" style="535" width="9.32"/>
  </cols>
  <sheetData>
    <row r="1" s="539" customFormat="true" ht="16.5" hidden="false" customHeight="true" outlineLevel="0" collapsed="false">
      <c r="A1" s="536"/>
      <c r="B1" s="537"/>
      <c r="C1" s="538" t="str">
        <f aca="false">+CONCATENATE("9.1. melléklet a ……/",LEFT(ÖSSZEFÜGGÉSEK!A5,4),". (….) önkormányzati rendelethez")</f>
        <v>9.1. melléklet a ……/2015. (….) önkormányzati rendelethez</v>
      </c>
    </row>
    <row r="2" s="543" customFormat="true" ht="21" hidden="false" customHeight="true" outlineLevel="0" collapsed="false">
      <c r="A2" s="540" t="s">
        <v>336</v>
      </c>
      <c r="B2" s="541" t="s">
        <v>486</v>
      </c>
      <c r="C2" s="542" t="s">
        <v>487</v>
      </c>
    </row>
    <row r="3" s="543" customFormat="true" ht="16.2" hidden="false" customHeight="false" outlineLevel="0" collapsed="false">
      <c r="A3" s="544" t="s">
        <v>488</v>
      </c>
      <c r="B3" s="545" t="s">
        <v>489</v>
      </c>
      <c r="C3" s="546" t="s">
        <v>487</v>
      </c>
    </row>
    <row r="4" s="549" customFormat="true" ht="15.9" hidden="false" customHeight="true" outlineLevel="0" collapsed="false">
      <c r="A4" s="547"/>
      <c r="B4" s="547"/>
      <c r="C4" s="548" t="s">
        <v>423</v>
      </c>
    </row>
    <row r="5" customFormat="false" ht="13.8" hidden="false" customHeight="false" outlineLevel="0" collapsed="false">
      <c r="A5" s="550" t="s">
        <v>490</v>
      </c>
      <c r="B5" s="551" t="s">
        <v>491</v>
      </c>
      <c r="C5" s="552" t="s">
        <v>492</v>
      </c>
    </row>
    <row r="6" s="556" customFormat="true" ht="12.9" hidden="false" customHeight="true" outlineLevel="0" collapsed="false">
      <c r="A6" s="553" t="s">
        <v>19</v>
      </c>
      <c r="B6" s="554" t="s">
        <v>20</v>
      </c>
      <c r="C6" s="555" t="s">
        <v>21</v>
      </c>
    </row>
    <row r="7" s="556" customFormat="true" ht="15.9" hidden="false" customHeight="true" outlineLevel="0" collapsed="false">
      <c r="A7" s="557"/>
      <c r="B7" s="558" t="s">
        <v>334</v>
      </c>
      <c r="C7" s="559"/>
    </row>
    <row r="8" s="556" customFormat="true" ht="12" hidden="false" customHeight="true" outlineLevel="0" collapsed="false">
      <c r="A8" s="66" t="s">
        <v>23</v>
      </c>
      <c r="B8" s="20" t="s">
        <v>24</v>
      </c>
      <c r="C8" s="21" t="n">
        <f aca="false">+C9+C10+C11+C12+C13+C14</f>
        <v>295288</v>
      </c>
    </row>
    <row r="9" s="561" customFormat="true" ht="12" hidden="false" customHeight="true" outlineLevel="0" collapsed="false">
      <c r="A9" s="560" t="s">
        <v>26</v>
      </c>
      <c r="B9" s="25" t="s">
        <v>27</v>
      </c>
      <c r="C9" s="26" t="n">
        <v>113163</v>
      </c>
    </row>
    <row r="10" s="563" customFormat="true" ht="12" hidden="false" customHeight="true" outlineLevel="0" collapsed="false">
      <c r="A10" s="562" t="s">
        <v>28</v>
      </c>
      <c r="B10" s="28" t="s">
        <v>29</v>
      </c>
      <c r="C10" s="29" t="n">
        <v>43177</v>
      </c>
    </row>
    <row r="11" s="563" customFormat="true" ht="12" hidden="false" customHeight="true" outlineLevel="0" collapsed="false">
      <c r="A11" s="562" t="s">
        <v>30</v>
      </c>
      <c r="B11" s="28" t="s">
        <v>31</v>
      </c>
      <c r="C11" s="29" t="n">
        <v>80254</v>
      </c>
    </row>
    <row r="12" s="563" customFormat="true" ht="12" hidden="false" customHeight="true" outlineLevel="0" collapsed="false">
      <c r="A12" s="562" t="s">
        <v>32</v>
      </c>
      <c r="B12" s="28" t="s">
        <v>33</v>
      </c>
      <c r="C12" s="29" t="n">
        <v>3730</v>
      </c>
    </row>
    <row r="13" s="563" customFormat="true" ht="12" hidden="false" customHeight="true" outlineLevel="0" collapsed="false">
      <c r="A13" s="562" t="s">
        <v>34</v>
      </c>
      <c r="B13" s="28" t="s">
        <v>493</v>
      </c>
      <c r="C13" s="29" t="n">
        <v>54964</v>
      </c>
    </row>
    <row r="14" s="561" customFormat="true" ht="12" hidden="false" customHeight="true" outlineLevel="0" collapsed="false">
      <c r="A14" s="564" t="s">
        <v>36</v>
      </c>
      <c r="B14" s="42" t="s">
        <v>37</v>
      </c>
      <c r="C14" s="29"/>
    </row>
    <row r="15" s="561" customFormat="true" ht="12" hidden="false" customHeight="true" outlineLevel="0" collapsed="false">
      <c r="A15" s="66" t="s">
        <v>38</v>
      </c>
      <c r="B15" s="33" t="s">
        <v>39</v>
      </c>
      <c r="C15" s="21" t="n">
        <f aca="false">+C16+C17+C18+C19+C20</f>
        <v>2487</v>
      </c>
    </row>
    <row r="16" s="561" customFormat="true" ht="12" hidden="false" customHeight="true" outlineLevel="0" collapsed="false">
      <c r="A16" s="560" t="s">
        <v>40</v>
      </c>
      <c r="B16" s="25" t="s">
        <v>41</v>
      </c>
      <c r="C16" s="26"/>
    </row>
    <row r="17" s="561" customFormat="true" ht="12" hidden="false" customHeight="true" outlineLevel="0" collapsed="false">
      <c r="A17" s="562" t="s">
        <v>42</v>
      </c>
      <c r="B17" s="28" t="s">
        <v>43</v>
      </c>
      <c r="C17" s="29"/>
    </row>
    <row r="18" s="561" customFormat="true" ht="12" hidden="false" customHeight="true" outlineLevel="0" collapsed="false">
      <c r="A18" s="562" t="s">
        <v>44</v>
      </c>
      <c r="B18" s="28" t="s">
        <v>45</v>
      </c>
      <c r="C18" s="29"/>
    </row>
    <row r="19" s="561" customFormat="true" ht="12" hidden="false" customHeight="true" outlineLevel="0" collapsed="false">
      <c r="A19" s="562" t="s">
        <v>46</v>
      </c>
      <c r="B19" s="28" t="s">
        <v>47</v>
      </c>
      <c r="C19" s="29"/>
    </row>
    <row r="20" s="561" customFormat="true" ht="12" hidden="false" customHeight="true" outlineLevel="0" collapsed="false">
      <c r="A20" s="562" t="s">
        <v>48</v>
      </c>
      <c r="B20" s="28" t="s">
        <v>319</v>
      </c>
      <c r="C20" s="29" t="n">
        <v>2487</v>
      </c>
    </row>
    <row r="21" s="563" customFormat="true" ht="12" hidden="false" customHeight="true" outlineLevel="0" collapsed="false">
      <c r="A21" s="564" t="s">
        <v>50</v>
      </c>
      <c r="B21" s="42" t="s">
        <v>51</v>
      </c>
      <c r="C21" s="34"/>
    </row>
    <row r="22" s="563" customFormat="true" ht="12" hidden="false" customHeight="true" outlineLevel="0" collapsed="false">
      <c r="A22" s="66" t="s">
        <v>52</v>
      </c>
      <c r="B22" s="20" t="s">
        <v>53</v>
      </c>
      <c r="C22" s="21" t="n">
        <f aca="false">+C23+C24+C25+C26+C27</f>
        <v>1698717</v>
      </c>
    </row>
    <row r="23" s="563" customFormat="true" ht="12" hidden="false" customHeight="true" outlineLevel="0" collapsed="false">
      <c r="A23" s="560" t="s">
        <v>58</v>
      </c>
      <c r="B23" s="25" t="s">
        <v>59</v>
      </c>
      <c r="C23" s="26"/>
    </row>
    <row r="24" s="561" customFormat="true" ht="12" hidden="false" customHeight="true" outlineLevel="0" collapsed="false">
      <c r="A24" s="562" t="s">
        <v>62</v>
      </c>
      <c r="B24" s="28" t="s">
        <v>63</v>
      </c>
      <c r="C24" s="29"/>
    </row>
    <row r="25" s="563" customFormat="true" ht="12" hidden="false" customHeight="true" outlineLevel="0" collapsed="false">
      <c r="A25" s="562" t="s">
        <v>66</v>
      </c>
      <c r="B25" s="28" t="s">
        <v>67</v>
      </c>
      <c r="C25" s="29"/>
    </row>
    <row r="26" s="563" customFormat="true" ht="12" hidden="false" customHeight="true" outlineLevel="0" collapsed="false">
      <c r="A26" s="562" t="s">
        <v>69</v>
      </c>
      <c r="B26" s="28" t="s">
        <v>70</v>
      </c>
      <c r="C26" s="29"/>
    </row>
    <row r="27" s="563" customFormat="true" ht="12" hidden="false" customHeight="true" outlineLevel="0" collapsed="false">
      <c r="A27" s="562" t="s">
        <v>72</v>
      </c>
      <c r="B27" s="28" t="s">
        <v>73</v>
      </c>
      <c r="C27" s="29" t="n">
        <v>1698717</v>
      </c>
    </row>
    <row r="28" s="563" customFormat="true" ht="12" hidden="false" customHeight="true" outlineLevel="0" collapsed="false">
      <c r="A28" s="564" t="s">
        <v>75</v>
      </c>
      <c r="B28" s="42" t="s">
        <v>76</v>
      </c>
      <c r="C28" s="34" t="n">
        <f aca="false">'1.1.sz.mell.'!C25</f>
        <v>1683978</v>
      </c>
    </row>
    <row r="29" s="563" customFormat="true" ht="12" hidden="false" customHeight="true" outlineLevel="0" collapsed="false">
      <c r="A29" s="66" t="s">
        <v>79</v>
      </c>
      <c r="B29" s="20" t="s">
        <v>80</v>
      </c>
      <c r="C29" s="43" t="n">
        <f aca="false">+C30+C34+C35+C36</f>
        <v>39800</v>
      </c>
    </row>
    <row r="30" s="563" customFormat="true" ht="12" hidden="false" customHeight="true" outlineLevel="0" collapsed="false">
      <c r="A30" s="560" t="s">
        <v>81</v>
      </c>
      <c r="B30" s="25" t="s">
        <v>494</v>
      </c>
      <c r="C30" s="44" t="n">
        <f aca="false">+C31+C32+C33</f>
        <v>35000</v>
      </c>
    </row>
    <row r="31" s="563" customFormat="true" ht="12" hidden="false" customHeight="true" outlineLevel="0" collapsed="false">
      <c r="A31" s="562" t="s">
        <v>84</v>
      </c>
      <c r="B31" s="28" t="s">
        <v>85</v>
      </c>
      <c r="C31" s="29" t="n">
        <v>35000</v>
      </c>
    </row>
    <row r="32" s="563" customFormat="true" ht="12" hidden="false" customHeight="true" outlineLevel="0" collapsed="false">
      <c r="A32" s="562" t="s">
        <v>86</v>
      </c>
      <c r="B32" s="28" t="s">
        <v>87</v>
      </c>
      <c r="C32" s="29"/>
    </row>
    <row r="33" s="563" customFormat="true" ht="12" hidden="false" customHeight="true" outlineLevel="0" collapsed="false">
      <c r="A33" s="562" t="s">
        <v>89</v>
      </c>
      <c r="B33" s="28" t="s">
        <v>90</v>
      </c>
      <c r="C33" s="29"/>
    </row>
    <row r="34" s="563" customFormat="true" ht="12" hidden="false" customHeight="true" outlineLevel="0" collapsed="false">
      <c r="A34" s="562" t="s">
        <v>92</v>
      </c>
      <c r="B34" s="28" t="s">
        <v>93</v>
      </c>
      <c r="C34" s="29" t="n">
        <v>4000</v>
      </c>
    </row>
    <row r="35" s="563" customFormat="true" ht="12" hidden="false" customHeight="true" outlineLevel="0" collapsed="false">
      <c r="A35" s="562" t="s">
        <v>94</v>
      </c>
      <c r="B35" s="28" t="s">
        <v>95</v>
      </c>
      <c r="C35" s="29"/>
    </row>
    <row r="36" s="563" customFormat="true" ht="12" hidden="false" customHeight="true" outlineLevel="0" collapsed="false">
      <c r="A36" s="564" t="s">
        <v>97</v>
      </c>
      <c r="B36" s="42" t="s">
        <v>98</v>
      </c>
      <c r="C36" s="34" t="n">
        <v>800</v>
      </c>
    </row>
    <row r="37" s="563" customFormat="true" ht="12" hidden="false" customHeight="true" outlineLevel="0" collapsed="false">
      <c r="A37" s="66" t="s">
        <v>99</v>
      </c>
      <c r="B37" s="20" t="s">
        <v>100</v>
      </c>
      <c r="C37" s="21" t="n">
        <f aca="false">SUM(C38:C48)</f>
        <v>469933</v>
      </c>
    </row>
    <row r="38" s="563" customFormat="true" ht="12" hidden="false" customHeight="true" outlineLevel="0" collapsed="false">
      <c r="A38" s="560" t="s">
        <v>102</v>
      </c>
      <c r="B38" s="25" t="s">
        <v>103</v>
      </c>
      <c r="C38" s="26"/>
    </row>
    <row r="39" s="563" customFormat="true" ht="12" hidden="false" customHeight="true" outlineLevel="0" collapsed="false">
      <c r="A39" s="562" t="s">
        <v>105</v>
      </c>
      <c r="B39" s="28" t="s">
        <v>106</v>
      </c>
      <c r="C39" s="29" t="n">
        <v>7000</v>
      </c>
    </row>
    <row r="40" s="563" customFormat="true" ht="12" hidden="false" customHeight="true" outlineLevel="0" collapsed="false">
      <c r="A40" s="562" t="s">
        <v>108</v>
      </c>
      <c r="B40" s="28" t="s">
        <v>109</v>
      </c>
      <c r="C40" s="29"/>
    </row>
    <row r="41" s="563" customFormat="true" ht="12" hidden="false" customHeight="true" outlineLevel="0" collapsed="false">
      <c r="A41" s="562" t="s">
        <v>110</v>
      </c>
      <c r="B41" s="28" t="s">
        <v>111</v>
      </c>
      <c r="C41" s="29" t="n">
        <v>5600</v>
      </c>
    </row>
    <row r="42" s="563" customFormat="true" ht="12" hidden="false" customHeight="true" outlineLevel="0" collapsed="false">
      <c r="A42" s="562" t="s">
        <v>114</v>
      </c>
      <c r="B42" s="28" t="s">
        <v>115</v>
      </c>
      <c r="C42" s="29"/>
    </row>
    <row r="43" s="563" customFormat="true" ht="12" hidden="false" customHeight="true" outlineLevel="0" collapsed="false">
      <c r="A43" s="562" t="s">
        <v>117</v>
      </c>
      <c r="B43" s="28" t="s">
        <v>118</v>
      </c>
      <c r="C43" s="29" t="n">
        <v>1890</v>
      </c>
    </row>
    <row r="44" s="563" customFormat="true" ht="12" hidden="false" customHeight="true" outlineLevel="0" collapsed="false">
      <c r="A44" s="562" t="s">
        <v>120</v>
      </c>
      <c r="B44" s="28" t="s">
        <v>121</v>
      </c>
      <c r="C44" s="29" t="n">
        <v>449443</v>
      </c>
    </row>
    <row r="45" s="563" customFormat="true" ht="12" hidden="false" customHeight="true" outlineLevel="0" collapsed="false">
      <c r="A45" s="562" t="s">
        <v>122</v>
      </c>
      <c r="B45" s="28" t="s">
        <v>123</v>
      </c>
      <c r="C45" s="29" t="n">
        <v>6000</v>
      </c>
    </row>
    <row r="46" s="563" customFormat="true" ht="12" hidden="false" customHeight="true" outlineLevel="0" collapsed="false">
      <c r="A46" s="562" t="s">
        <v>124</v>
      </c>
      <c r="B46" s="28" t="s">
        <v>125</v>
      </c>
      <c r="C46" s="47"/>
    </row>
    <row r="47" s="563" customFormat="true" ht="12" hidden="false" customHeight="true" outlineLevel="0" collapsed="false">
      <c r="A47" s="564" t="s">
        <v>126</v>
      </c>
      <c r="B47" s="42" t="s">
        <v>127</v>
      </c>
      <c r="C47" s="48"/>
    </row>
    <row r="48" s="563" customFormat="true" ht="12" hidden="false" customHeight="true" outlineLevel="0" collapsed="false">
      <c r="A48" s="564" t="s">
        <v>128</v>
      </c>
      <c r="B48" s="42" t="s">
        <v>129</v>
      </c>
      <c r="C48" s="48"/>
    </row>
    <row r="49" s="563" customFormat="true" ht="12" hidden="false" customHeight="true" outlineLevel="0" collapsed="false">
      <c r="A49" s="66" t="s">
        <v>130</v>
      </c>
      <c r="B49" s="20" t="s">
        <v>131</v>
      </c>
      <c r="C49" s="21" t="n">
        <f aca="false">SUM(C50:C54)</f>
        <v>0</v>
      </c>
    </row>
    <row r="50" s="563" customFormat="true" ht="12" hidden="false" customHeight="true" outlineLevel="0" collapsed="false">
      <c r="A50" s="560" t="s">
        <v>132</v>
      </c>
      <c r="B50" s="25" t="s">
        <v>133</v>
      </c>
      <c r="C50" s="49"/>
    </row>
    <row r="51" s="563" customFormat="true" ht="12" hidden="false" customHeight="true" outlineLevel="0" collapsed="false">
      <c r="A51" s="562" t="s">
        <v>134</v>
      </c>
      <c r="B51" s="28" t="s">
        <v>135</v>
      </c>
      <c r="C51" s="47"/>
    </row>
    <row r="52" s="563" customFormat="true" ht="12" hidden="false" customHeight="true" outlineLevel="0" collapsed="false">
      <c r="A52" s="562" t="s">
        <v>136</v>
      </c>
      <c r="B52" s="28" t="s">
        <v>137</v>
      </c>
      <c r="C52" s="47"/>
    </row>
    <row r="53" s="563" customFormat="true" ht="12" hidden="false" customHeight="true" outlineLevel="0" collapsed="false">
      <c r="A53" s="562" t="s">
        <v>138</v>
      </c>
      <c r="B53" s="28" t="s">
        <v>139</v>
      </c>
      <c r="C53" s="47"/>
    </row>
    <row r="54" s="563" customFormat="true" ht="12" hidden="false" customHeight="true" outlineLevel="0" collapsed="false">
      <c r="A54" s="564" t="s">
        <v>140</v>
      </c>
      <c r="B54" s="42" t="s">
        <v>141</v>
      </c>
      <c r="C54" s="48"/>
    </row>
    <row r="55" s="563" customFormat="true" ht="12" hidden="false" customHeight="true" outlineLevel="0" collapsed="false">
      <c r="A55" s="66" t="s">
        <v>142</v>
      </c>
      <c r="B55" s="20" t="s">
        <v>143</v>
      </c>
      <c r="C55" s="21" t="n">
        <f aca="false">SUM(C56:C58)</f>
        <v>0</v>
      </c>
    </row>
    <row r="56" s="563" customFormat="true" ht="12" hidden="false" customHeight="true" outlineLevel="0" collapsed="false">
      <c r="A56" s="560" t="s">
        <v>144</v>
      </c>
      <c r="B56" s="25" t="s">
        <v>145</v>
      </c>
      <c r="C56" s="26"/>
    </row>
    <row r="57" s="563" customFormat="true" ht="12" hidden="false" customHeight="true" outlineLevel="0" collapsed="false">
      <c r="A57" s="562" t="s">
        <v>146</v>
      </c>
      <c r="B57" s="28" t="s">
        <v>147</v>
      </c>
      <c r="C57" s="29"/>
    </row>
    <row r="58" s="563" customFormat="true" ht="12" hidden="false" customHeight="true" outlineLevel="0" collapsed="false">
      <c r="A58" s="562" t="s">
        <v>148</v>
      </c>
      <c r="B58" s="28" t="s">
        <v>149</v>
      </c>
      <c r="C58" s="29"/>
    </row>
    <row r="59" s="563" customFormat="true" ht="12" hidden="false" customHeight="true" outlineLevel="0" collapsed="false">
      <c r="A59" s="564" t="s">
        <v>150</v>
      </c>
      <c r="B59" s="42" t="s">
        <v>151</v>
      </c>
      <c r="C59" s="34"/>
    </row>
    <row r="60" s="563" customFormat="true" ht="12" hidden="false" customHeight="true" outlineLevel="0" collapsed="false">
      <c r="A60" s="66" t="s">
        <v>152</v>
      </c>
      <c r="B60" s="33" t="s">
        <v>153</v>
      </c>
      <c r="C60" s="21" t="n">
        <f aca="false">SUM(C61:C63)</f>
        <v>0</v>
      </c>
    </row>
    <row r="61" s="563" customFormat="true" ht="12" hidden="false" customHeight="true" outlineLevel="0" collapsed="false">
      <c r="A61" s="560" t="s">
        <v>154</v>
      </c>
      <c r="B61" s="25" t="s">
        <v>155</v>
      </c>
      <c r="C61" s="47"/>
    </row>
    <row r="62" s="563" customFormat="true" ht="12" hidden="false" customHeight="true" outlineLevel="0" collapsed="false">
      <c r="A62" s="562" t="s">
        <v>156</v>
      </c>
      <c r="B62" s="28" t="s">
        <v>157</v>
      </c>
      <c r="C62" s="47"/>
    </row>
    <row r="63" s="563" customFormat="true" ht="12" hidden="false" customHeight="true" outlineLevel="0" collapsed="false">
      <c r="A63" s="562" t="s">
        <v>158</v>
      </c>
      <c r="B63" s="28" t="s">
        <v>159</v>
      </c>
      <c r="C63" s="47"/>
    </row>
    <row r="64" s="563" customFormat="true" ht="12" hidden="false" customHeight="true" outlineLevel="0" collapsed="false">
      <c r="A64" s="564" t="s">
        <v>160</v>
      </c>
      <c r="B64" s="42" t="s">
        <v>161</v>
      </c>
      <c r="C64" s="47"/>
    </row>
    <row r="65" s="563" customFormat="true" ht="12" hidden="false" customHeight="true" outlineLevel="0" collapsed="false">
      <c r="A65" s="66" t="s">
        <v>309</v>
      </c>
      <c r="B65" s="20" t="s">
        <v>163</v>
      </c>
      <c r="C65" s="43" t="n">
        <f aca="false">+C8+C15+C22+C29+C37+C49+C55+C60</f>
        <v>2506225</v>
      </c>
    </row>
    <row r="66" s="563" customFormat="true" ht="12" hidden="false" customHeight="true" outlineLevel="0" collapsed="false">
      <c r="A66" s="565" t="s">
        <v>495</v>
      </c>
      <c r="B66" s="33" t="s">
        <v>165</v>
      </c>
      <c r="C66" s="21" t="n">
        <f aca="false">SUM(C67:C69)</f>
        <v>0</v>
      </c>
    </row>
    <row r="67" s="563" customFormat="true" ht="12" hidden="false" customHeight="true" outlineLevel="0" collapsed="false">
      <c r="A67" s="560" t="s">
        <v>166</v>
      </c>
      <c r="B67" s="25" t="s">
        <v>167</v>
      </c>
      <c r="C67" s="47"/>
    </row>
    <row r="68" s="563" customFormat="true" ht="12" hidden="false" customHeight="true" outlineLevel="0" collapsed="false">
      <c r="A68" s="562" t="s">
        <v>168</v>
      </c>
      <c r="B68" s="28" t="s">
        <v>169</v>
      </c>
      <c r="C68" s="47"/>
    </row>
    <row r="69" s="563" customFormat="true" ht="12" hidden="false" customHeight="true" outlineLevel="0" collapsed="false">
      <c r="A69" s="564" t="s">
        <v>170</v>
      </c>
      <c r="B69" s="566" t="s">
        <v>496</v>
      </c>
      <c r="C69" s="47"/>
    </row>
    <row r="70" s="563" customFormat="true" ht="12" hidden="false" customHeight="true" outlineLevel="0" collapsed="false">
      <c r="A70" s="565" t="s">
        <v>172</v>
      </c>
      <c r="B70" s="33" t="s">
        <v>173</v>
      </c>
      <c r="C70" s="21" t="n">
        <f aca="false">SUM(C71:C74)</f>
        <v>0</v>
      </c>
    </row>
    <row r="71" s="563" customFormat="true" ht="12" hidden="false" customHeight="true" outlineLevel="0" collapsed="false">
      <c r="A71" s="560" t="s">
        <v>174</v>
      </c>
      <c r="B71" s="25" t="s">
        <v>175</v>
      </c>
      <c r="C71" s="47"/>
    </row>
    <row r="72" s="563" customFormat="true" ht="12" hidden="false" customHeight="true" outlineLevel="0" collapsed="false">
      <c r="A72" s="562" t="s">
        <v>176</v>
      </c>
      <c r="B72" s="28" t="s">
        <v>177</v>
      </c>
      <c r="C72" s="47"/>
    </row>
    <row r="73" s="563" customFormat="true" ht="12" hidden="false" customHeight="true" outlineLevel="0" collapsed="false">
      <c r="A73" s="562" t="s">
        <v>178</v>
      </c>
      <c r="B73" s="28" t="s">
        <v>179</v>
      </c>
      <c r="C73" s="47"/>
    </row>
    <row r="74" s="563" customFormat="true" ht="12" hidden="false" customHeight="true" outlineLevel="0" collapsed="false">
      <c r="A74" s="564" t="s">
        <v>180</v>
      </c>
      <c r="B74" s="42" t="s">
        <v>181</v>
      </c>
      <c r="C74" s="47"/>
    </row>
    <row r="75" s="563" customFormat="true" ht="12" hidden="false" customHeight="true" outlineLevel="0" collapsed="false">
      <c r="A75" s="565" t="s">
        <v>182</v>
      </c>
      <c r="B75" s="33" t="s">
        <v>183</v>
      </c>
      <c r="C75" s="21" t="n">
        <f aca="false">SUM(C76:C77)</f>
        <v>326041</v>
      </c>
    </row>
    <row r="76" s="563" customFormat="true" ht="12" hidden="false" customHeight="true" outlineLevel="0" collapsed="false">
      <c r="A76" s="560" t="s">
        <v>184</v>
      </c>
      <c r="B76" s="25" t="s">
        <v>185</v>
      </c>
      <c r="C76" s="47" t="n">
        <v>326041</v>
      </c>
    </row>
    <row r="77" s="563" customFormat="true" ht="12" hidden="false" customHeight="true" outlineLevel="0" collapsed="false">
      <c r="A77" s="564" t="s">
        <v>186</v>
      </c>
      <c r="B77" s="42" t="s">
        <v>187</v>
      </c>
      <c r="C77" s="47"/>
    </row>
    <row r="78" s="561" customFormat="true" ht="12" hidden="false" customHeight="true" outlineLevel="0" collapsed="false">
      <c r="A78" s="565" t="s">
        <v>188</v>
      </c>
      <c r="B78" s="33" t="s">
        <v>189</v>
      </c>
      <c r="C78" s="21" t="n">
        <f aca="false">SUM(C79:C81)</f>
        <v>0</v>
      </c>
    </row>
    <row r="79" s="563" customFormat="true" ht="12" hidden="false" customHeight="true" outlineLevel="0" collapsed="false">
      <c r="A79" s="560" t="s">
        <v>190</v>
      </c>
      <c r="B79" s="25" t="s">
        <v>191</v>
      </c>
      <c r="C79" s="47"/>
    </row>
    <row r="80" s="563" customFormat="true" ht="12" hidden="false" customHeight="true" outlineLevel="0" collapsed="false">
      <c r="A80" s="562" t="s">
        <v>192</v>
      </c>
      <c r="B80" s="28" t="s">
        <v>193</v>
      </c>
      <c r="C80" s="47"/>
    </row>
    <row r="81" s="563" customFormat="true" ht="12" hidden="false" customHeight="true" outlineLevel="0" collapsed="false">
      <c r="A81" s="564" t="s">
        <v>194</v>
      </c>
      <c r="B81" s="42" t="s">
        <v>195</v>
      </c>
      <c r="C81" s="47"/>
    </row>
    <row r="82" s="563" customFormat="true" ht="12" hidden="false" customHeight="true" outlineLevel="0" collapsed="false">
      <c r="A82" s="565" t="s">
        <v>196</v>
      </c>
      <c r="B82" s="33" t="s">
        <v>197</v>
      </c>
      <c r="C82" s="21" t="n">
        <f aca="false">SUM(C83:C86)</f>
        <v>0</v>
      </c>
    </row>
    <row r="83" s="563" customFormat="true" ht="12" hidden="false" customHeight="true" outlineLevel="0" collapsed="false">
      <c r="A83" s="567" t="s">
        <v>198</v>
      </c>
      <c r="B83" s="25" t="s">
        <v>199</v>
      </c>
      <c r="C83" s="47"/>
    </row>
    <row r="84" s="563" customFormat="true" ht="12" hidden="false" customHeight="true" outlineLevel="0" collapsed="false">
      <c r="A84" s="568" t="s">
        <v>200</v>
      </c>
      <c r="B84" s="28" t="s">
        <v>201</v>
      </c>
      <c r="C84" s="47"/>
    </row>
    <row r="85" s="563" customFormat="true" ht="12" hidden="false" customHeight="true" outlineLevel="0" collapsed="false">
      <c r="A85" s="568" t="s">
        <v>202</v>
      </c>
      <c r="B85" s="28" t="s">
        <v>203</v>
      </c>
      <c r="C85" s="47"/>
    </row>
    <row r="86" s="561" customFormat="true" ht="12" hidden="false" customHeight="true" outlineLevel="0" collapsed="false">
      <c r="A86" s="569" t="s">
        <v>204</v>
      </c>
      <c r="B86" s="42" t="s">
        <v>205</v>
      </c>
      <c r="C86" s="47"/>
    </row>
    <row r="87" s="561" customFormat="true" ht="12" hidden="false" customHeight="true" outlineLevel="0" collapsed="false">
      <c r="A87" s="565" t="s">
        <v>206</v>
      </c>
      <c r="B87" s="33" t="s">
        <v>207</v>
      </c>
      <c r="C87" s="56"/>
    </row>
    <row r="88" s="561" customFormat="true" ht="12" hidden="false" customHeight="true" outlineLevel="0" collapsed="false">
      <c r="A88" s="565" t="s">
        <v>497</v>
      </c>
      <c r="B88" s="33" t="s">
        <v>209</v>
      </c>
      <c r="C88" s="56"/>
    </row>
    <row r="89" s="561" customFormat="true" ht="12" hidden="false" customHeight="true" outlineLevel="0" collapsed="false">
      <c r="A89" s="565" t="s">
        <v>498</v>
      </c>
      <c r="B89" s="57" t="s">
        <v>211</v>
      </c>
      <c r="C89" s="43" t="n">
        <f aca="false">+C66+C70+C75+C78+C82+C88+C87</f>
        <v>326041</v>
      </c>
    </row>
    <row r="90" s="561" customFormat="true" ht="12" hidden="false" customHeight="true" outlineLevel="0" collapsed="false">
      <c r="A90" s="570" t="s">
        <v>499</v>
      </c>
      <c r="B90" s="59" t="s">
        <v>500</v>
      </c>
      <c r="C90" s="43" t="n">
        <f aca="false">+C65+C89</f>
        <v>2832266</v>
      </c>
    </row>
    <row r="91" s="563" customFormat="true" ht="15" hidden="false" customHeight="true" outlineLevel="0" collapsed="false">
      <c r="A91" s="571"/>
      <c r="B91" s="572"/>
      <c r="C91" s="573"/>
    </row>
    <row r="92" s="556" customFormat="true" ht="16.5" hidden="false" customHeight="true" outlineLevel="0" collapsed="false">
      <c r="A92" s="574"/>
      <c r="B92" s="575" t="s">
        <v>335</v>
      </c>
      <c r="C92" s="576"/>
    </row>
    <row r="93" s="577" customFormat="true" ht="12" hidden="false" customHeight="true" outlineLevel="0" collapsed="false">
      <c r="A93" s="14" t="s">
        <v>23</v>
      </c>
      <c r="B93" s="70" t="s">
        <v>501</v>
      </c>
      <c r="C93" s="71" t="n">
        <f aca="false">+C94+C95+C96+C97+C98+C111</f>
        <v>299612</v>
      </c>
    </row>
    <row r="94" customFormat="false" ht="12" hidden="false" customHeight="true" outlineLevel="0" collapsed="false">
      <c r="A94" s="578" t="s">
        <v>26</v>
      </c>
      <c r="B94" s="73" t="s">
        <v>218</v>
      </c>
      <c r="C94" s="74" t="n">
        <v>36976</v>
      </c>
    </row>
    <row r="95" customFormat="false" ht="12" hidden="false" customHeight="true" outlineLevel="0" collapsed="false">
      <c r="A95" s="562" t="s">
        <v>28</v>
      </c>
      <c r="B95" s="75" t="s">
        <v>219</v>
      </c>
      <c r="C95" s="29" t="n">
        <v>9390</v>
      </c>
    </row>
    <row r="96" customFormat="false" ht="12" hidden="false" customHeight="true" outlineLevel="0" collapsed="false">
      <c r="A96" s="562" t="s">
        <v>30</v>
      </c>
      <c r="B96" s="75" t="s">
        <v>220</v>
      </c>
      <c r="C96" s="34" t="n">
        <v>109997</v>
      </c>
    </row>
    <row r="97" customFormat="false" ht="12" hidden="false" customHeight="true" outlineLevel="0" collapsed="false">
      <c r="A97" s="562" t="s">
        <v>32</v>
      </c>
      <c r="B97" s="76" t="s">
        <v>221</v>
      </c>
      <c r="C97" s="34" t="n">
        <v>15590</v>
      </c>
    </row>
    <row r="98" customFormat="false" ht="12" hidden="false" customHeight="true" outlineLevel="0" collapsed="false">
      <c r="A98" s="562" t="s">
        <v>222</v>
      </c>
      <c r="B98" s="77" t="s">
        <v>223</v>
      </c>
      <c r="C98" s="34" t="n">
        <v>22293</v>
      </c>
    </row>
    <row r="99" customFormat="false" ht="12" hidden="false" customHeight="true" outlineLevel="0" collapsed="false">
      <c r="A99" s="562" t="s">
        <v>36</v>
      </c>
      <c r="B99" s="75" t="s">
        <v>224</v>
      </c>
      <c r="C99" s="34"/>
    </row>
    <row r="100" customFormat="false" ht="12" hidden="false" customHeight="true" outlineLevel="0" collapsed="false">
      <c r="A100" s="562" t="s">
        <v>225</v>
      </c>
      <c r="B100" s="78" t="s">
        <v>226</v>
      </c>
      <c r="C100" s="34"/>
    </row>
    <row r="101" customFormat="false" ht="12" hidden="false" customHeight="true" outlineLevel="0" collapsed="false">
      <c r="A101" s="562" t="s">
        <v>227</v>
      </c>
      <c r="B101" s="78" t="s">
        <v>228</v>
      </c>
      <c r="C101" s="34"/>
    </row>
    <row r="102" customFormat="false" ht="12" hidden="false" customHeight="true" outlineLevel="0" collapsed="false">
      <c r="A102" s="562" t="s">
        <v>229</v>
      </c>
      <c r="B102" s="79" t="s">
        <v>230</v>
      </c>
      <c r="C102" s="34"/>
    </row>
    <row r="103" customFormat="false" ht="12" hidden="false" customHeight="true" outlineLevel="0" collapsed="false">
      <c r="A103" s="562" t="s">
        <v>231</v>
      </c>
      <c r="B103" s="80" t="s">
        <v>232</v>
      </c>
      <c r="C103" s="34" t="n">
        <v>3000</v>
      </c>
    </row>
    <row r="104" customFormat="false" ht="12" hidden="false" customHeight="true" outlineLevel="0" collapsed="false">
      <c r="A104" s="562" t="s">
        <v>233</v>
      </c>
      <c r="B104" s="80" t="s">
        <v>234</v>
      </c>
      <c r="C104" s="34" t="n">
        <v>3000</v>
      </c>
    </row>
    <row r="105" customFormat="false" ht="12" hidden="false" customHeight="true" outlineLevel="0" collapsed="false">
      <c r="A105" s="562" t="s">
        <v>236</v>
      </c>
      <c r="B105" s="79" t="s">
        <v>237</v>
      </c>
      <c r="C105" s="34" t="n">
        <v>3320</v>
      </c>
    </row>
    <row r="106" customFormat="false" ht="12" hidden="false" customHeight="true" outlineLevel="0" collapsed="false">
      <c r="A106" s="562" t="s">
        <v>239</v>
      </c>
      <c r="B106" s="79" t="s">
        <v>240</v>
      </c>
      <c r="C106" s="34" t="n">
        <v>339</v>
      </c>
    </row>
    <row r="107" customFormat="false" ht="12" hidden="false" customHeight="true" outlineLevel="0" collapsed="false">
      <c r="A107" s="562" t="s">
        <v>242</v>
      </c>
      <c r="B107" s="80" t="s">
        <v>243</v>
      </c>
      <c r="C107" s="34" t="n">
        <v>2400</v>
      </c>
    </row>
    <row r="108" customFormat="false" ht="12" hidden="false" customHeight="true" outlineLevel="0" collapsed="false">
      <c r="A108" s="579" t="s">
        <v>244</v>
      </c>
      <c r="B108" s="78" t="s">
        <v>245</v>
      </c>
      <c r="C108" s="34" t="n">
        <v>1000</v>
      </c>
    </row>
    <row r="109" customFormat="false" ht="12" hidden="false" customHeight="true" outlineLevel="0" collapsed="false">
      <c r="A109" s="562" t="s">
        <v>247</v>
      </c>
      <c r="B109" s="78" t="s">
        <v>248</v>
      </c>
      <c r="C109" s="34" t="n">
        <v>150</v>
      </c>
    </row>
    <row r="110" customFormat="false" ht="12" hidden="false" customHeight="true" outlineLevel="0" collapsed="false">
      <c r="A110" s="562" t="s">
        <v>250</v>
      </c>
      <c r="B110" s="78" t="s">
        <v>251</v>
      </c>
      <c r="C110" s="34" t="n">
        <v>9084</v>
      </c>
    </row>
    <row r="111" customFormat="false" ht="12" hidden="false" customHeight="true" outlineLevel="0" collapsed="false">
      <c r="A111" s="562" t="s">
        <v>253</v>
      </c>
      <c r="B111" s="76" t="s">
        <v>254</v>
      </c>
      <c r="C111" s="29" t="n">
        <f aca="false">SUM(C112:C113)</f>
        <v>105366</v>
      </c>
    </row>
    <row r="112" customFormat="false" ht="12" hidden="false" customHeight="true" outlineLevel="0" collapsed="false">
      <c r="A112" s="564" t="s">
        <v>256</v>
      </c>
      <c r="B112" s="75" t="s">
        <v>257</v>
      </c>
      <c r="C112" s="29" t="n">
        <v>35366</v>
      </c>
    </row>
    <row r="113" customFormat="false" ht="12" hidden="false" customHeight="true" outlineLevel="0" collapsed="false">
      <c r="A113" s="580" t="s">
        <v>259</v>
      </c>
      <c r="B113" s="85" t="s">
        <v>260</v>
      </c>
      <c r="C113" s="86" t="n">
        <v>70000</v>
      </c>
    </row>
    <row r="114" customFormat="false" ht="12" hidden="false" customHeight="true" outlineLevel="0" collapsed="false">
      <c r="A114" s="66" t="s">
        <v>38</v>
      </c>
      <c r="B114" s="105" t="s">
        <v>261</v>
      </c>
      <c r="C114" s="21" t="n">
        <f aca="false">+C115+C117+C119</f>
        <v>2324280</v>
      </c>
    </row>
    <row r="115" customFormat="false" ht="12" hidden="false" customHeight="true" outlineLevel="0" collapsed="false">
      <c r="A115" s="560" t="s">
        <v>40</v>
      </c>
      <c r="B115" s="75" t="s">
        <v>262</v>
      </c>
      <c r="C115" s="26" t="n">
        <v>2318963</v>
      </c>
    </row>
    <row r="116" customFormat="false" ht="12" hidden="false" customHeight="true" outlineLevel="0" collapsed="false">
      <c r="A116" s="560" t="s">
        <v>42</v>
      </c>
      <c r="B116" s="90" t="s">
        <v>263</v>
      </c>
      <c r="C116" s="26" t="n">
        <f aca="false">'1.1.sz.mell.'!C116</f>
        <v>2250818</v>
      </c>
    </row>
    <row r="117" customFormat="false" ht="12" hidden="false" customHeight="true" outlineLevel="0" collapsed="false">
      <c r="A117" s="560" t="s">
        <v>44</v>
      </c>
      <c r="B117" s="90" t="s">
        <v>264</v>
      </c>
      <c r="C117" s="29" t="n">
        <v>5317</v>
      </c>
    </row>
    <row r="118" customFormat="false" ht="12" hidden="false" customHeight="true" outlineLevel="0" collapsed="false">
      <c r="A118" s="560" t="s">
        <v>46</v>
      </c>
      <c r="B118" s="90" t="s">
        <v>265</v>
      </c>
      <c r="C118" s="91"/>
    </row>
    <row r="119" customFormat="false" ht="12" hidden="false" customHeight="true" outlineLevel="0" collapsed="false">
      <c r="A119" s="560" t="s">
        <v>48</v>
      </c>
      <c r="B119" s="32" t="s">
        <v>266</v>
      </c>
      <c r="C119" s="91"/>
    </row>
    <row r="120" customFormat="false" ht="12" hidden="false" customHeight="true" outlineLevel="0" collapsed="false">
      <c r="A120" s="560" t="s">
        <v>50</v>
      </c>
      <c r="B120" s="30" t="s">
        <v>267</v>
      </c>
      <c r="C120" s="91"/>
    </row>
    <row r="121" customFormat="false" ht="12" hidden="false" customHeight="true" outlineLevel="0" collapsed="false">
      <c r="A121" s="560" t="s">
        <v>268</v>
      </c>
      <c r="B121" s="92" t="s">
        <v>269</v>
      </c>
      <c r="C121" s="91"/>
    </row>
    <row r="122" customFormat="false" ht="12" hidden="false" customHeight="true" outlineLevel="0" collapsed="false">
      <c r="A122" s="560" t="s">
        <v>270</v>
      </c>
      <c r="B122" s="80" t="s">
        <v>271</v>
      </c>
      <c r="C122" s="91"/>
    </row>
    <row r="123" customFormat="false" ht="12" hidden="false" customHeight="true" outlineLevel="0" collapsed="false">
      <c r="A123" s="560" t="s">
        <v>272</v>
      </c>
      <c r="B123" s="80" t="s">
        <v>273</v>
      </c>
      <c r="C123" s="91"/>
    </row>
    <row r="124" customFormat="false" ht="12" hidden="false" customHeight="true" outlineLevel="0" collapsed="false">
      <c r="A124" s="560" t="s">
        <v>274</v>
      </c>
      <c r="B124" s="80" t="s">
        <v>275</v>
      </c>
      <c r="C124" s="91"/>
    </row>
    <row r="125" customFormat="false" ht="12" hidden="false" customHeight="true" outlineLevel="0" collapsed="false">
      <c r="A125" s="560" t="s">
        <v>276</v>
      </c>
      <c r="B125" s="80" t="s">
        <v>277</v>
      </c>
      <c r="C125" s="91"/>
    </row>
    <row r="126" customFormat="false" ht="12" hidden="false" customHeight="true" outlineLevel="0" collapsed="false">
      <c r="A126" s="560" t="s">
        <v>278</v>
      </c>
      <c r="B126" s="80" t="s">
        <v>279</v>
      </c>
      <c r="C126" s="91"/>
    </row>
    <row r="127" customFormat="false" ht="12" hidden="false" customHeight="true" outlineLevel="0" collapsed="false">
      <c r="A127" s="579" t="s">
        <v>280</v>
      </c>
      <c r="B127" s="80" t="s">
        <v>281</v>
      </c>
      <c r="C127" s="93"/>
    </row>
    <row r="128" customFormat="false" ht="12" hidden="false" customHeight="true" outlineLevel="0" collapsed="false">
      <c r="A128" s="66" t="s">
        <v>52</v>
      </c>
      <c r="B128" s="94" t="s">
        <v>282</v>
      </c>
      <c r="C128" s="21" t="n">
        <f aca="false">+C93+C114</f>
        <v>2623892</v>
      </c>
    </row>
    <row r="129" customFormat="false" ht="12" hidden="false" customHeight="true" outlineLevel="0" collapsed="false">
      <c r="A129" s="66" t="s">
        <v>283</v>
      </c>
      <c r="B129" s="94" t="s">
        <v>284</v>
      </c>
      <c r="C129" s="21" t="n">
        <f aca="false">+C130+C131+C132</f>
        <v>0</v>
      </c>
    </row>
    <row r="130" s="577" customFormat="true" ht="12" hidden="false" customHeight="true" outlineLevel="0" collapsed="false">
      <c r="A130" s="560" t="s">
        <v>81</v>
      </c>
      <c r="B130" s="95" t="s">
        <v>502</v>
      </c>
      <c r="C130" s="91"/>
    </row>
    <row r="131" customFormat="false" ht="12" hidden="false" customHeight="true" outlineLevel="0" collapsed="false">
      <c r="A131" s="560" t="s">
        <v>92</v>
      </c>
      <c r="B131" s="95" t="s">
        <v>286</v>
      </c>
      <c r="C131" s="91"/>
    </row>
    <row r="132" customFormat="false" ht="12" hidden="false" customHeight="true" outlineLevel="0" collapsed="false">
      <c r="A132" s="579" t="s">
        <v>94</v>
      </c>
      <c r="B132" s="96" t="s">
        <v>503</v>
      </c>
      <c r="C132" s="91"/>
    </row>
    <row r="133" customFormat="false" ht="12" hidden="false" customHeight="true" outlineLevel="0" collapsed="false">
      <c r="A133" s="66" t="s">
        <v>99</v>
      </c>
      <c r="B133" s="94" t="s">
        <v>288</v>
      </c>
      <c r="C133" s="21" t="n">
        <f aca="false">+C134+C135+C136+C137+C138+C139</f>
        <v>0</v>
      </c>
    </row>
    <row r="134" customFormat="false" ht="12" hidden="false" customHeight="true" outlineLevel="0" collapsed="false">
      <c r="A134" s="560" t="s">
        <v>102</v>
      </c>
      <c r="B134" s="95" t="s">
        <v>289</v>
      </c>
      <c r="C134" s="91"/>
    </row>
    <row r="135" customFormat="false" ht="12" hidden="false" customHeight="true" outlineLevel="0" collapsed="false">
      <c r="A135" s="560" t="s">
        <v>105</v>
      </c>
      <c r="B135" s="95" t="s">
        <v>290</v>
      </c>
      <c r="C135" s="91"/>
    </row>
    <row r="136" customFormat="false" ht="12" hidden="false" customHeight="true" outlineLevel="0" collapsed="false">
      <c r="A136" s="560" t="s">
        <v>108</v>
      </c>
      <c r="B136" s="95" t="s">
        <v>291</v>
      </c>
      <c r="C136" s="91"/>
    </row>
    <row r="137" customFormat="false" ht="12" hidden="false" customHeight="true" outlineLevel="0" collapsed="false">
      <c r="A137" s="560" t="s">
        <v>110</v>
      </c>
      <c r="B137" s="95" t="s">
        <v>504</v>
      </c>
      <c r="C137" s="91"/>
    </row>
    <row r="138" customFormat="false" ht="12" hidden="false" customHeight="true" outlineLevel="0" collapsed="false">
      <c r="A138" s="560" t="s">
        <v>114</v>
      </c>
      <c r="B138" s="95" t="s">
        <v>293</v>
      </c>
      <c r="C138" s="91"/>
    </row>
    <row r="139" s="577" customFormat="true" ht="12" hidden="false" customHeight="true" outlineLevel="0" collapsed="false">
      <c r="A139" s="579" t="s">
        <v>117</v>
      </c>
      <c r="B139" s="96" t="s">
        <v>294</v>
      </c>
      <c r="C139" s="91"/>
    </row>
    <row r="140" customFormat="false" ht="12" hidden="false" customHeight="true" outlineLevel="0" collapsed="false">
      <c r="A140" s="66" t="s">
        <v>130</v>
      </c>
      <c r="B140" s="94" t="s">
        <v>505</v>
      </c>
      <c r="C140" s="43" t="n">
        <f aca="false">+C141+C142+C144+C145+C143</f>
        <v>208374</v>
      </c>
      <c r="K140" s="581"/>
    </row>
    <row r="141" customFormat="false" ht="13.2" hidden="false" customHeight="false" outlineLevel="0" collapsed="false">
      <c r="A141" s="560" t="s">
        <v>132</v>
      </c>
      <c r="B141" s="95" t="s">
        <v>296</v>
      </c>
      <c r="C141" s="91"/>
    </row>
    <row r="142" customFormat="false" ht="12" hidden="false" customHeight="true" outlineLevel="0" collapsed="false">
      <c r="A142" s="560" t="s">
        <v>134</v>
      </c>
      <c r="B142" s="95" t="s">
        <v>297</v>
      </c>
      <c r="C142" s="91"/>
    </row>
    <row r="143" customFormat="false" ht="12" hidden="false" customHeight="true" outlineLevel="0" collapsed="false">
      <c r="A143" s="560" t="s">
        <v>136</v>
      </c>
      <c r="B143" s="95" t="s">
        <v>506</v>
      </c>
      <c r="C143" s="91" t="n">
        <f aca="false">'9.2. sz. mell'!C41+'9.3. sz. mell'!C40+'9.4. sz. mell '!C40+'9.5. sz. mell  '!C40</f>
        <v>208374</v>
      </c>
    </row>
    <row r="144" s="577" customFormat="true" ht="12" hidden="false" customHeight="true" outlineLevel="0" collapsed="false">
      <c r="A144" s="560" t="s">
        <v>138</v>
      </c>
      <c r="B144" s="95" t="s">
        <v>298</v>
      </c>
      <c r="C144" s="91"/>
    </row>
    <row r="145" s="577" customFormat="true" ht="12" hidden="false" customHeight="true" outlineLevel="0" collapsed="false">
      <c r="A145" s="579" t="s">
        <v>140</v>
      </c>
      <c r="B145" s="96" t="s">
        <v>299</v>
      </c>
      <c r="C145" s="91"/>
    </row>
    <row r="146" s="577" customFormat="true" ht="12" hidden="false" customHeight="true" outlineLevel="0" collapsed="false">
      <c r="A146" s="66" t="s">
        <v>300</v>
      </c>
      <c r="B146" s="94" t="s">
        <v>301</v>
      </c>
      <c r="C146" s="97" t="n">
        <f aca="false">+C147+C148+C149+C150+C151</f>
        <v>0</v>
      </c>
    </row>
    <row r="147" s="577" customFormat="true" ht="12" hidden="false" customHeight="true" outlineLevel="0" collapsed="false">
      <c r="A147" s="560" t="s">
        <v>144</v>
      </c>
      <c r="B147" s="95" t="s">
        <v>302</v>
      </c>
      <c r="C147" s="91"/>
    </row>
    <row r="148" s="577" customFormat="true" ht="12" hidden="false" customHeight="true" outlineLevel="0" collapsed="false">
      <c r="A148" s="560" t="s">
        <v>146</v>
      </c>
      <c r="B148" s="95" t="s">
        <v>303</v>
      </c>
      <c r="C148" s="91"/>
    </row>
    <row r="149" s="577" customFormat="true" ht="12" hidden="false" customHeight="true" outlineLevel="0" collapsed="false">
      <c r="A149" s="560" t="s">
        <v>148</v>
      </c>
      <c r="B149" s="95" t="s">
        <v>304</v>
      </c>
      <c r="C149" s="91"/>
    </row>
    <row r="150" s="577" customFormat="true" ht="12" hidden="false" customHeight="true" outlineLevel="0" collapsed="false">
      <c r="A150" s="560" t="s">
        <v>150</v>
      </c>
      <c r="B150" s="95" t="s">
        <v>507</v>
      </c>
      <c r="C150" s="91"/>
    </row>
    <row r="151" customFormat="false" ht="12.75" hidden="false" customHeight="true" outlineLevel="0" collapsed="false">
      <c r="A151" s="579" t="s">
        <v>306</v>
      </c>
      <c r="B151" s="96" t="s">
        <v>307</v>
      </c>
      <c r="C151" s="93"/>
    </row>
    <row r="152" customFormat="false" ht="12.75" hidden="false" customHeight="true" outlineLevel="0" collapsed="false">
      <c r="A152" s="582" t="s">
        <v>152</v>
      </c>
      <c r="B152" s="94" t="s">
        <v>308</v>
      </c>
      <c r="C152" s="97"/>
    </row>
    <row r="153" customFormat="false" ht="12.75" hidden="false" customHeight="true" outlineLevel="0" collapsed="false">
      <c r="A153" s="582" t="s">
        <v>309</v>
      </c>
      <c r="B153" s="94" t="s">
        <v>310</v>
      </c>
      <c r="C153" s="97"/>
    </row>
    <row r="154" customFormat="false" ht="12" hidden="false" customHeight="true" outlineLevel="0" collapsed="false">
      <c r="A154" s="66" t="s">
        <v>311</v>
      </c>
      <c r="B154" s="94" t="s">
        <v>312</v>
      </c>
      <c r="C154" s="99" t="n">
        <f aca="false">+C129+C133+C140+C146+C152+C153</f>
        <v>208374</v>
      </c>
    </row>
    <row r="155" customFormat="false" ht="15" hidden="false" customHeight="true" outlineLevel="0" collapsed="false">
      <c r="A155" s="583" t="s">
        <v>313</v>
      </c>
      <c r="B155" s="103" t="s">
        <v>314</v>
      </c>
      <c r="C155" s="99" t="n">
        <f aca="false">+C128+C154</f>
        <v>2832266</v>
      </c>
    </row>
    <row r="156" customFormat="false" ht="13.8" hidden="false" customHeight="false" outlineLevel="0" collapsed="false"/>
    <row r="157" customFormat="false" ht="15" hidden="false" customHeight="true" outlineLevel="0" collapsed="false">
      <c r="A157" s="584" t="s">
        <v>508</v>
      </c>
      <c r="B157" s="585"/>
      <c r="C157" s="586" t="n">
        <v>5</v>
      </c>
    </row>
    <row r="158" customFormat="false" ht="14.25" hidden="false" customHeight="true" outlineLevel="0" collapsed="false">
      <c r="A158" s="584" t="s">
        <v>509</v>
      </c>
      <c r="B158" s="585"/>
      <c r="C158" s="586" t="n">
        <v>21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21" colorId="64" zoomScale="85" zoomScaleNormal="130" zoomScalePageLayoutView="85" workbookViewId="0">
      <selection pane="topLeft" activeCell="D122" activeCellId="0" sqref="D1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532" width="19.43"/>
    <col collapsed="false" customWidth="true" hidden="false" outlineLevel="0" max="2" min="2" style="533" width="71.99"/>
    <col collapsed="false" customWidth="true" hidden="false" outlineLevel="0" max="3" min="3" style="534" width="24.99"/>
    <col collapsed="false" customWidth="false" hidden="false" outlineLevel="0" max="257" min="4" style="535" width="9.32"/>
  </cols>
  <sheetData>
    <row r="1" s="539" customFormat="true" ht="16.5" hidden="false" customHeight="true" outlineLevel="0" collapsed="false">
      <c r="A1" s="536"/>
      <c r="B1" s="537"/>
      <c r="C1" s="538" t="str">
        <f aca="false">+CONCATENATE("9.1.1. melléklet a ……/",LEFT(ÖSSZEFÜGGÉSEK!A5,4),". (….) önkormányzati rendelethez")</f>
        <v>9.1.1. melléklet a ……/2015. (….) önkormányzati rendelethez</v>
      </c>
    </row>
    <row r="2" s="543" customFormat="true" ht="21" hidden="false" customHeight="true" outlineLevel="0" collapsed="false">
      <c r="A2" s="540" t="s">
        <v>336</v>
      </c>
      <c r="B2" s="541" t="s">
        <v>486</v>
      </c>
      <c r="C2" s="542" t="s">
        <v>487</v>
      </c>
    </row>
    <row r="3" s="543" customFormat="true" ht="16.2" hidden="false" customHeight="false" outlineLevel="0" collapsed="false">
      <c r="A3" s="544" t="s">
        <v>488</v>
      </c>
      <c r="B3" s="545" t="s">
        <v>510</v>
      </c>
      <c r="C3" s="546" t="s">
        <v>511</v>
      </c>
    </row>
    <row r="4" s="549" customFormat="true" ht="15.9" hidden="false" customHeight="true" outlineLevel="0" collapsed="false">
      <c r="A4" s="547"/>
      <c r="B4" s="547"/>
      <c r="C4" s="548" t="s">
        <v>423</v>
      </c>
    </row>
    <row r="5" customFormat="false" ht="13.8" hidden="false" customHeight="false" outlineLevel="0" collapsed="false">
      <c r="A5" s="550" t="s">
        <v>490</v>
      </c>
      <c r="B5" s="551" t="s">
        <v>491</v>
      </c>
      <c r="C5" s="552" t="s">
        <v>492</v>
      </c>
    </row>
    <row r="6" s="556" customFormat="true" ht="12.9" hidden="false" customHeight="true" outlineLevel="0" collapsed="false">
      <c r="A6" s="553" t="s">
        <v>19</v>
      </c>
      <c r="B6" s="554" t="s">
        <v>20</v>
      </c>
      <c r="C6" s="555" t="s">
        <v>21</v>
      </c>
    </row>
    <row r="7" s="556" customFormat="true" ht="15.9" hidden="false" customHeight="true" outlineLevel="0" collapsed="false">
      <c r="A7" s="557"/>
      <c r="B7" s="558" t="s">
        <v>334</v>
      </c>
      <c r="C7" s="559"/>
    </row>
    <row r="8" s="556" customFormat="true" ht="12" hidden="false" customHeight="true" outlineLevel="0" collapsed="false">
      <c r="A8" s="66" t="s">
        <v>23</v>
      </c>
      <c r="B8" s="20" t="s">
        <v>24</v>
      </c>
      <c r="C8" s="21" t="n">
        <f aca="false">+C9+C10+C11+C12+C13+C14</f>
        <v>279698</v>
      </c>
    </row>
    <row r="9" s="561" customFormat="true" ht="12" hidden="false" customHeight="true" outlineLevel="0" collapsed="false">
      <c r="A9" s="560" t="s">
        <v>26</v>
      </c>
      <c r="B9" s="25" t="s">
        <v>27</v>
      </c>
      <c r="C9" s="26" t="n">
        <v>113163</v>
      </c>
    </row>
    <row r="10" s="563" customFormat="true" ht="12" hidden="false" customHeight="true" outlineLevel="0" collapsed="false">
      <c r="A10" s="562" t="s">
        <v>28</v>
      </c>
      <c r="B10" s="28" t="s">
        <v>29</v>
      </c>
      <c r="C10" s="29" t="n">
        <v>43177</v>
      </c>
    </row>
    <row r="11" s="563" customFormat="true" ht="12" hidden="false" customHeight="true" outlineLevel="0" collapsed="false">
      <c r="A11" s="562" t="s">
        <v>30</v>
      </c>
      <c r="B11" s="28" t="s">
        <v>31</v>
      </c>
      <c r="C11" s="29" t="n">
        <f aca="false">80254-15590</f>
        <v>64664</v>
      </c>
    </row>
    <row r="12" s="563" customFormat="true" ht="12" hidden="false" customHeight="true" outlineLevel="0" collapsed="false">
      <c r="A12" s="562" t="s">
        <v>32</v>
      </c>
      <c r="B12" s="28" t="s">
        <v>33</v>
      </c>
      <c r="C12" s="29" t="n">
        <v>3730</v>
      </c>
    </row>
    <row r="13" s="563" customFormat="true" ht="12" hidden="false" customHeight="true" outlineLevel="0" collapsed="false">
      <c r="A13" s="562" t="s">
        <v>34</v>
      </c>
      <c r="B13" s="28" t="s">
        <v>493</v>
      </c>
      <c r="C13" s="29" t="n">
        <v>54964</v>
      </c>
    </row>
    <row r="14" s="561" customFormat="true" ht="12" hidden="false" customHeight="true" outlineLevel="0" collapsed="false">
      <c r="A14" s="564" t="s">
        <v>36</v>
      </c>
      <c r="B14" s="42" t="s">
        <v>37</v>
      </c>
      <c r="C14" s="29"/>
    </row>
    <row r="15" s="561" customFormat="true" ht="12" hidden="false" customHeight="true" outlineLevel="0" collapsed="false">
      <c r="A15" s="66" t="s">
        <v>38</v>
      </c>
      <c r="B15" s="33" t="s">
        <v>39</v>
      </c>
      <c r="C15" s="21" t="n">
        <f aca="false">+C16+C17+C18+C19+C20</f>
        <v>2487</v>
      </c>
    </row>
    <row r="16" s="561" customFormat="true" ht="12" hidden="false" customHeight="true" outlineLevel="0" collapsed="false">
      <c r="A16" s="560" t="s">
        <v>40</v>
      </c>
      <c r="B16" s="25" t="s">
        <v>41</v>
      </c>
      <c r="C16" s="26"/>
    </row>
    <row r="17" s="561" customFormat="true" ht="12" hidden="false" customHeight="true" outlineLevel="0" collapsed="false">
      <c r="A17" s="562" t="s">
        <v>42</v>
      </c>
      <c r="B17" s="28" t="s">
        <v>43</v>
      </c>
      <c r="C17" s="29"/>
    </row>
    <row r="18" s="561" customFormat="true" ht="12" hidden="false" customHeight="true" outlineLevel="0" collapsed="false">
      <c r="A18" s="562" t="s">
        <v>44</v>
      </c>
      <c r="B18" s="28" t="s">
        <v>45</v>
      </c>
      <c r="C18" s="29"/>
    </row>
    <row r="19" s="561" customFormat="true" ht="12" hidden="false" customHeight="true" outlineLevel="0" collapsed="false">
      <c r="A19" s="562" t="s">
        <v>46</v>
      </c>
      <c r="B19" s="28" t="s">
        <v>47</v>
      </c>
      <c r="C19" s="29"/>
    </row>
    <row r="20" s="561" customFormat="true" ht="12" hidden="false" customHeight="true" outlineLevel="0" collapsed="false">
      <c r="A20" s="562" t="s">
        <v>48</v>
      </c>
      <c r="B20" s="28" t="s">
        <v>319</v>
      </c>
      <c r="C20" s="29" t="n">
        <v>2487</v>
      </c>
    </row>
    <row r="21" s="563" customFormat="true" ht="12" hidden="false" customHeight="true" outlineLevel="0" collapsed="false">
      <c r="A21" s="564" t="s">
        <v>50</v>
      </c>
      <c r="B21" s="42" t="s">
        <v>51</v>
      </c>
      <c r="C21" s="34"/>
    </row>
    <row r="22" s="563" customFormat="true" ht="12" hidden="false" customHeight="true" outlineLevel="0" collapsed="false">
      <c r="A22" s="66" t="s">
        <v>52</v>
      </c>
      <c r="B22" s="20" t="s">
        <v>53</v>
      </c>
      <c r="C22" s="21" t="n">
        <f aca="false">+C23+C24+C25+C26+C27</f>
        <v>1698717</v>
      </c>
    </row>
    <row r="23" s="563" customFormat="true" ht="12" hidden="false" customHeight="true" outlineLevel="0" collapsed="false">
      <c r="A23" s="560" t="s">
        <v>58</v>
      </c>
      <c r="B23" s="25" t="s">
        <v>59</v>
      </c>
      <c r="C23" s="26"/>
    </row>
    <row r="24" s="561" customFormat="true" ht="12" hidden="false" customHeight="true" outlineLevel="0" collapsed="false">
      <c r="A24" s="562" t="s">
        <v>62</v>
      </c>
      <c r="B24" s="28" t="s">
        <v>63</v>
      </c>
      <c r="C24" s="29"/>
    </row>
    <row r="25" s="563" customFormat="true" ht="12" hidden="false" customHeight="true" outlineLevel="0" collapsed="false">
      <c r="A25" s="562" t="s">
        <v>66</v>
      </c>
      <c r="B25" s="28" t="s">
        <v>67</v>
      </c>
      <c r="C25" s="29"/>
    </row>
    <row r="26" s="563" customFormat="true" ht="12" hidden="false" customHeight="true" outlineLevel="0" collapsed="false">
      <c r="A26" s="562" t="s">
        <v>69</v>
      </c>
      <c r="B26" s="28" t="s">
        <v>70</v>
      </c>
      <c r="C26" s="29"/>
    </row>
    <row r="27" s="563" customFormat="true" ht="12" hidden="false" customHeight="true" outlineLevel="0" collapsed="false">
      <c r="A27" s="562" t="s">
        <v>72</v>
      </c>
      <c r="B27" s="28" t="s">
        <v>73</v>
      </c>
      <c r="C27" s="29" t="n">
        <v>1698717</v>
      </c>
    </row>
    <row r="28" s="563" customFormat="true" ht="12" hidden="false" customHeight="true" outlineLevel="0" collapsed="false">
      <c r="A28" s="564" t="s">
        <v>75</v>
      </c>
      <c r="B28" s="42" t="s">
        <v>76</v>
      </c>
      <c r="C28" s="34" t="n">
        <f aca="false">'1.1.sz.mell.'!C25</f>
        <v>1683978</v>
      </c>
    </row>
    <row r="29" s="563" customFormat="true" ht="12" hidden="false" customHeight="true" outlineLevel="0" collapsed="false">
      <c r="A29" s="66" t="s">
        <v>79</v>
      </c>
      <c r="B29" s="20" t="s">
        <v>80</v>
      </c>
      <c r="C29" s="43" t="n">
        <f aca="false">+C30+C34+C35+C36</f>
        <v>15689</v>
      </c>
    </row>
    <row r="30" s="563" customFormat="true" ht="12" hidden="false" customHeight="true" outlineLevel="0" collapsed="false">
      <c r="A30" s="560" t="s">
        <v>81</v>
      </c>
      <c r="B30" s="25" t="s">
        <v>494</v>
      </c>
      <c r="C30" s="44" t="n">
        <f aca="false">+C31+C32+C33</f>
        <v>10889</v>
      </c>
    </row>
    <row r="31" s="563" customFormat="true" ht="12" hidden="false" customHeight="true" outlineLevel="0" collapsed="false">
      <c r="A31" s="562" t="s">
        <v>84</v>
      </c>
      <c r="B31" s="28" t="s">
        <v>85</v>
      </c>
      <c r="C31" s="29" t="n">
        <f aca="false">35000-'9.1.2. sz. mell '!C31-'9.1.3. sz. mell'!C31</f>
        <v>10889</v>
      </c>
    </row>
    <row r="32" s="563" customFormat="true" ht="12" hidden="false" customHeight="true" outlineLevel="0" collapsed="false">
      <c r="A32" s="562" t="s">
        <v>86</v>
      </c>
      <c r="B32" s="28" t="s">
        <v>87</v>
      </c>
      <c r="C32" s="29"/>
    </row>
    <row r="33" s="563" customFormat="true" ht="12" hidden="false" customHeight="true" outlineLevel="0" collapsed="false">
      <c r="A33" s="562" t="s">
        <v>89</v>
      </c>
      <c r="B33" s="28" t="s">
        <v>90</v>
      </c>
      <c r="C33" s="29"/>
    </row>
    <row r="34" s="563" customFormat="true" ht="12" hidden="false" customHeight="true" outlineLevel="0" collapsed="false">
      <c r="A34" s="562" t="s">
        <v>92</v>
      </c>
      <c r="B34" s="28" t="s">
        <v>93</v>
      </c>
      <c r="C34" s="29" t="n">
        <v>4000</v>
      </c>
    </row>
    <row r="35" s="563" customFormat="true" ht="12" hidden="false" customHeight="true" outlineLevel="0" collapsed="false">
      <c r="A35" s="562" t="s">
        <v>94</v>
      </c>
      <c r="B35" s="28" t="s">
        <v>95</v>
      </c>
      <c r="C35" s="29"/>
    </row>
    <row r="36" s="563" customFormat="true" ht="12" hidden="false" customHeight="true" outlineLevel="0" collapsed="false">
      <c r="A36" s="564" t="s">
        <v>97</v>
      </c>
      <c r="B36" s="42" t="s">
        <v>98</v>
      </c>
      <c r="C36" s="34" t="n">
        <v>800</v>
      </c>
    </row>
    <row r="37" s="563" customFormat="true" ht="12" hidden="false" customHeight="true" outlineLevel="0" collapsed="false">
      <c r="A37" s="66" t="s">
        <v>99</v>
      </c>
      <c r="B37" s="20" t="s">
        <v>100</v>
      </c>
      <c r="C37" s="21" t="n">
        <f aca="false">SUM(C38:C48)</f>
        <v>469933</v>
      </c>
    </row>
    <row r="38" s="563" customFormat="true" ht="12" hidden="false" customHeight="true" outlineLevel="0" collapsed="false">
      <c r="A38" s="560" t="s">
        <v>102</v>
      </c>
      <c r="B38" s="25" t="s">
        <v>103</v>
      </c>
      <c r="C38" s="26"/>
    </row>
    <row r="39" s="563" customFormat="true" ht="12" hidden="false" customHeight="true" outlineLevel="0" collapsed="false">
      <c r="A39" s="562" t="s">
        <v>105</v>
      </c>
      <c r="B39" s="28" t="s">
        <v>106</v>
      </c>
      <c r="C39" s="29" t="n">
        <v>7000</v>
      </c>
    </row>
    <row r="40" s="563" customFormat="true" ht="12" hidden="false" customHeight="true" outlineLevel="0" collapsed="false">
      <c r="A40" s="562" t="s">
        <v>108</v>
      </c>
      <c r="B40" s="28" t="s">
        <v>109</v>
      </c>
      <c r="C40" s="29"/>
    </row>
    <row r="41" s="563" customFormat="true" ht="12" hidden="false" customHeight="true" outlineLevel="0" collapsed="false">
      <c r="A41" s="562" t="s">
        <v>110</v>
      </c>
      <c r="B41" s="28" t="s">
        <v>111</v>
      </c>
      <c r="C41" s="29" t="n">
        <v>5600</v>
      </c>
    </row>
    <row r="42" s="563" customFormat="true" ht="12" hidden="false" customHeight="true" outlineLevel="0" collapsed="false">
      <c r="A42" s="562" t="s">
        <v>114</v>
      </c>
      <c r="B42" s="28" t="s">
        <v>115</v>
      </c>
      <c r="C42" s="29"/>
    </row>
    <row r="43" s="563" customFormat="true" ht="12" hidden="false" customHeight="true" outlineLevel="0" collapsed="false">
      <c r="A43" s="562" t="s">
        <v>117</v>
      </c>
      <c r="B43" s="28" t="s">
        <v>118</v>
      </c>
      <c r="C43" s="29" t="n">
        <v>1890</v>
      </c>
    </row>
    <row r="44" s="563" customFormat="true" ht="12" hidden="false" customHeight="true" outlineLevel="0" collapsed="false">
      <c r="A44" s="562" t="s">
        <v>120</v>
      </c>
      <c r="B44" s="28" t="s">
        <v>121</v>
      </c>
      <c r="C44" s="29" t="n">
        <v>449443</v>
      </c>
    </row>
    <row r="45" s="563" customFormat="true" ht="12" hidden="false" customHeight="true" outlineLevel="0" collapsed="false">
      <c r="A45" s="562" t="s">
        <v>122</v>
      </c>
      <c r="B45" s="28" t="s">
        <v>123</v>
      </c>
      <c r="C45" s="29" t="n">
        <v>6000</v>
      </c>
    </row>
    <row r="46" s="563" customFormat="true" ht="12" hidden="false" customHeight="true" outlineLevel="0" collapsed="false">
      <c r="A46" s="562" t="s">
        <v>124</v>
      </c>
      <c r="B46" s="28" t="s">
        <v>125</v>
      </c>
      <c r="C46" s="47"/>
    </row>
    <row r="47" s="563" customFormat="true" ht="12" hidden="false" customHeight="true" outlineLevel="0" collapsed="false">
      <c r="A47" s="564" t="s">
        <v>126</v>
      </c>
      <c r="B47" s="42" t="s">
        <v>127</v>
      </c>
      <c r="C47" s="48"/>
    </row>
    <row r="48" s="563" customFormat="true" ht="12" hidden="false" customHeight="true" outlineLevel="0" collapsed="false">
      <c r="A48" s="564" t="s">
        <v>128</v>
      </c>
      <c r="B48" s="42" t="s">
        <v>129</v>
      </c>
      <c r="C48" s="48"/>
    </row>
    <row r="49" s="563" customFormat="true" ht="12" hidden="false" customHeight="true" outlineLevel="0" collapsed="false">
      <c r="A49" s="66" t="s">
        <v>130</v>
      </c>
      <c r="B49" s="20" t="s">
        <v>131</v>
      </c>
      <c r="C49" s="21" t="n">
        <f aca="false">SUM(C50:C54)</f>
        <v>0</v>
      </c>
    </row>
    <row r="50" s="563" customFormat="true" ht="12" hidden="false" customHeight="true" outlineLevel="0" collapsed="false">
      <c r="A50" s="560" t="s">
        <v>132</v>
      </c>
      <c r="B50" s="25" t="s">
        <v>133</v>
      </c>
      <c r="C50" s="49"/>
    </row>
    <row r="51" s="563" customFormat="true" ht="12" hidden="false" customHeight="true" outlineLevel="0" collapsed="false">
      <c r="A51" s="562" t="s">
        <v>134</v>
      </c>
      <c r="B51" s="28" t="s">
        <v>135</v>
      </c>
      <c r="C51" s="47"/>
    </row>
    <row r="52" s="563" customFormat="true" ht="12" hidden="false" customHeight="true" outlineLevel="0" collapsed="false">
      <c r="A52" s="562" t="s">
        <v>136</v>
      </c>
      <c r="B52" s="28" t="s">
        <v>137</v>
      </c>
      <c r="C52" s="47"/>
    </row>
    <row r="53" s="563" customFormat="true" ht="12" hidden="false" customHeight="true" outlineLevel="0" collapsed="false">
      <c r="A53" s="562" t="s">
        <v>138</v>
      </c>
      <c r="B53" s="28" t="s">
        <v>139</v>
      </c>
      <c r="C53" s="47"/>
    </row>
    <row r="54" s="563" customFormat="true" ht="12" hidden="false" customHeight="true" outlineLevel="0" collapsed="false">
      <c r="A54" s="564" t="s">
        <v>140</v>
      </c>
      <c r="B54" s="42" t="s">
        <v>141</v>
      </c>
      <c r="C54" s="48"/>
    </row>
    <row r="55" s="563" customFormat="true" ht="12" hidden="false" customHeight="true" outlineLevel="0" collapsed="false">
      <c r="A55" s="66" t="s">
        <v>142</v>
      </c>
      <c r="B55" s="20" t="s">
        <v>143</v>
      </c>
      <c r="C55" s="21" t="n">
        <f aca="false">SUM(C56:C58)</f>
        <v>0</v>
      </c>
    </row>
    <row r="56" s="563" customFormat="true" ht="12" hidden="false" customHeight="true" outlineLevel="0" collapsed="false">
      <c r="A56" s="560" t="s">
        <v>144</v>
      </c>
      <c r="B56" s="25" t="s">
        <v>145</v>
      </c>
      <c r="C56" s="26"/>
    </row>
    <row r="57" s="563" customFormat="true" ht="12" hidden="false" customHeight="true" outlineLevel="0" collapsed="false">
      <c r="A57" s="562" t="s">
        <v>146</v>
      </c>
      <c r="B57" s="28" t="s">
        <v>147</v>
      </c>
      <c r="C57" s="29"/>
    </row>
    <row r="58" s="563" customFormat="true" ht="12" hidden="false" customHeight="true" outlineLevel="0" collapsed="false">
      <c r="A58" s="562" t="s">
        <v>148</v>
      </c>
      <c r="B58" s="28" t="s">
        <v>149</v>
      </c>
      <c r="C58" s="29"/>
    </row>
    <row r="59" s="563" customFormat="true" ht="12" hidden="false" customHeight="true" outlineLevel="0" collapsed="false">
      <c r="A59" s="564" t="s">
        <v>150</v>
      </c>
      <c r="B59" s="42" t="s">
        <v>151</v>
      </c>
      <c r="C59" s="34"/>
    </row>
    <row r="60" s="563" customFormat="true" ht="12" hidden="false" customHeight="true" outlineLevel="0" collapsed="false">
      <c r="A60" s="66" t="s">
        <v>152</v>
      </c>
      <c r="B60" s="33" t="s">
        <v>153</v>
      </c>
      <c r="C60" s="21" t="n">
        <f aca="false">SUM(C61:C63)</f>
        <v>0</v>
      </c>
    </row>
    <row r="61" s="563" customFormat="true" ht="12" hidden="false" customHeight="true" outlineLevel="0" collapsed="false">
      <c r="A61" s="560" t="s">
        <v>154</v>
      </c>
      <c r="B61" s="25" t="s">
        <v>155</v>
      </c>
      <c r="C61" s="47"/>
    </row>
    <row r="62" s="563" customFormat="true" ht="12" hidden="false" customHeight="true" outlineLevel="0" collapsed="false">
      <c r="A62" s="562" t="s">
        <v>156</v>
      </c>
      <c r="B62" s="28" t="s">
        <v>157</v>
      </c>
      <c r="C62" s="47"/>
    </row>
    <row r="63" s="563" customFormat="true" ht="12" hidden="false" customHeight="true" outlineLevel="0" collapsed="false">
      <c r="A63" s="562" t="s">
        <v>158</v>
      </c>
      <c r="B63" s="28" t="s">
        <v>159</v>
      </c>
      <c r="C63" s="47"/>
    </row>
    <row r="64" s="563" customFormat="true" ht="12" hidden="false" customHeight="true" outlineLevel="0" collapsed="false">
      <c r="A64" s="564" t="s">
        <v>160</v>
      </c>
      <c r="B64" s="42" t="s">
        <v>161</v>
      </c>
      <c r="C64" s="47"/>
    </row>
    <row r="65" s="563" customFormat="true" ht="12" hidden="false" customHeight="true" outlineLevel="0" collapsed="false">
      <c r="A65" s="66" t="s">
        <v>309</v>
      </c>
      <c r="B65" s="20" t="s">
        <v>163</v>
      </c>
      <c r="C65" s="43" t="n">
        <f aca="false">+C8+C15+C22+C29+C37+C49+C55+C60</f>
        <v>2466524</v>
      </c>
    </row>
    <row r="66" s="563" customFormat="true" ht="12" hidden="false" customHeight="true" outlineLevel="0" collapsed="false">
      <c r="A66" s="565" t="s">
        <v>495</v>
      </c>
      <c r="B66" s="33" t="s">
        <v>165</v>
      </c>
      <c r="C66" s="21" t="n">
        <f aca="false">SUM(C67:C69)</f>
        <v>0</v>
      </c>
    </row>
    <row r="67" s="563" customFormat="true" ht="12" hidden="false" customHeight="true" outlineLevel="0" collapsed="false">
      <c r="A67" s="560" t="s">
        <v>166</v>
      </c>
      <c r="B67" s="25" t="s">
        <v>167</v>
      </c>
      <c r="C67" s="47"/>
    </row>
    <row r="68" s="563" customFormat="true" ht="12" hidden="false" customHeight="true" outlineLevel="0" collapsed="false">
      <c r="A68" s="562" t="s">
        <v>168</v>
      </c>
      <c r="B68" s="28" t="s">
        <v>169</v>
      </c>
      <c r="C68" s="47"/>
    </row>
    <row r="69" s="563" customFormat="true" ht="12" hidden="false" customHeight="true" outlineLevel="0" collapsed="false">
      <c r="A69" s="564" t="s">
        <v>170</v>
      </c>
      <c r="B69" s="566" t="s">
        <v>496</v>
      </c>
      <c r="C69" s="47"/>
    </row>
    <row r="70" s="563" customFormat="true" ht="12" hidden="false" customHeight="true" outlineLevel="0" collapsed="false">
      <c r="A70" s="565" t="s">
        <v>172</v>
      </c>
      <c r="B70" s="33" t="s">
        <v>173</v>
      </c>
      <c r="C70" s="21" t="n">
        <f aca="false">SUM(C71:C74)</f>
        <v>0</v>
      </c>
    </row>
    <row r="71" s="563" customFormat="true" ht="12" hidden="false" customHeight="true" outlineLevel="0" collapsed="false">
      <c r="A71" s="560" t="s">
        <v>174</v>
      </c>
      <c r="B71" s="25" t="s">
        <v>175</v>
      </c>
      <c r="C71" s="47"/>
    </row>
    <row r="72" s="563" customFormat="true" ht="12" hidden="false" customHeight="true" outlineLevel="0" collapsed="false">
      <c r="A72" s="562" t="s">
        <v>176</v>
      </c>
      <c r="B72" s="28" t="s">
        <v>177</v>
      </c>
      <c r="C72" s="47"/>
    </row>
    <row r="73" s="563" customFormat="true" ht="12" hidden="false" customHeight="true" outlineLevel="0" collapsed="false">
      <c r="A73" s="562" t="s">
        <v>178</v>
      </c>
      <c r="B73" s="28" t="s">
        <v>179</v>
      </c>
      <c r="C73" s="47"/>
    </row>
    <row r="74" s="563" customFormat="true" ht="12" hidden="false" customHeight="true" outlineLevel="0" collapsed="false">
      <c r="A74" s="564" t="s">
        <v>180</v>
      </c>
      <c r="B74" s="42" t="s">
        <v>181</v>
      </c>
      <c r="C74" s="47"/>
    </row>
    <row r="75" s="563" customFormat="true" ht="12" hidden="false" customHeight="true" outlineLevel="0" collapsed="false">
      <c r="A75" s="565" t="s">
        <v>182</v>
      </c>
      <c r="B75" s="33" t="s">
        <v>183</v>
      </c>
      <c r="C75" s="21" t="n">
        <f aca="false">SUM(C76:C77)</f>
        <v>326041</v>
      </c>
    </row>
    <row r="76" s="563" customFormat="true" ht="12" hidden="false" customHeight="true" outlineLevel="0" collapsed="false">
      <c r="A76" s="560" t="s">
        <v>184</v>
      </c>
      <c r="B76" s="25" t="s">
        <v>185</v>
      </c>
      <c r="C76" s="47" t="n">
        <v>326041</v>
      </c>
    </row>
    <row r="77" s="563" customFormat="true" ht="12" hidden="false" customHeight="true" outlineLevel="0" collapsed="false">
      <c r="A77" s="564" t="s">
        <v>186</v>
      </c>
      <c r="B77" s="42" t="s">
        <v>187</v>
      </c>
      <c r="C77" s="47"/>
    </row>
    <row r="78" s="561" customFormat="true" ht="12" hidden="false" customHeight="true" outlineLevel="0" collapsed="false">
      <c r="A78" s="565" t="s">
        <v>188</v>
      </c>
      <c r="B78" s="33" t="s">
        <v>189</v>
      </c>
      <c r="C78" s="21" t="n">
        <f aca="false">SUM(C79:C81)</f>
        <v>0</v>
      </c>
    </row>
    <row r="79" s="563" customFormat="true" ht="12" hidden="false" customHeight="true" outlineLevel="0" collapsed="false">
      <c r="A79" s="560" t="s">
        <v>190</v>
      </c>
      <c r="B79" s="25" t="s">
        <v>191</v>
      </c>
      <c r="C79" s="47"/>
    </row>
    <row r="80" s="563" customFormat="true" ht="12" hidden="false" customHeight="true" outlineLevel="0" collapsed="false">
      <c r="A80" s="562" t="s">
        <v>192</v>
      </c>
      <c r="B80" s="28" t="s">
        <v>193</v>
      </c>
      <c r="C80" s="47"/>
    </row>
    <row r="81" s="563" customFormat="true" ht="12" hidden="false" customHeight="true" outlineLevel="0" collapsed="false">
      <c r="A81" s="564" t="s">
        <v>194</v>
      </c>
      <c r="B81" s="42" t="s">
        <v>195</v>
      </c>
      <c r="C81" s="47"/>
    </row>
    <row r="82" s="563" customFormat="true" ht="12" hidden="false" customHeight="true" outlineLevel="0" collapsed="false">
      <c r="A82" s="565" t="s">
        <v>196</v>
      </c>
      <c r="B82" s="33" t="s">
        <v>197</v>
      </c>
      <c r="C82" s="21" t="n">
        <f aca="false">SUM(C83:C86)</f>
        <v>0</v>
      </c>
    </row>
    <row r="83" s="563" customFormat="true" ht="12" hidden="false" customHeight="true" outlineLevel="0" collapsed="false">
      <c r="A83" s="567" t="s">
        <v>198</v>
      </c>
      <c r="B83" s="25" t="s">
        <v>199</v>
      </c>
      <c r="C83" s="47"/>
    </row>
    <row r="84" s="563" customFormat="true" ht="12" hidden="false" customHeight="true" outlineLevel="0" collapsed="false">
      <c r="A84" s="568" t="s">
        <v>200</v>
      </c>
      <c r="B84" s="28" t="s">
        <v>201</v>
      </c>
      <c r="C84" s="47"/>
    </row>
    <row r="85" s="563" customFormat="true" ht="12" hidden="false" customHeight="true" outlineLevel="0" collapsed="false">
      <c r="A85" s="568" t="s">
        <v>202</v>
      </c>
      <c r="B85" s="28" t="s">
        <v>203</v>
      </c>
      <c r="C85" s="47"/>
    </row>
    <row r="86" s="561" customFormat="true" ht="12" hidden="false" customHeight="true" outlineLevel="0" collapsed="false">
      <c r="A86" s="569" t="s">
        <v>204</v>
      </c>
      <c r="B86" s="42" t="s">
        <v>205</v>
      </c>
      <c r="C86" s="47"/>
    </row>
    <row r="87" s="561" customFormat="true" ht="12" hidden="false" customHeight="true" outlineLevel="0" collapsed="false">
      <c r="A87" s="565" t="s">
        <v>206</v>
      </c>
      <c r="B87" s="33" t="s">
        <v>207</v>
      </c>
      <c r="C87" s="56"/>
    </row>
    <row r="88" s="561" customFormat="true" ht="12" hidden="false" customHeight="true" outlineLevel="0" collapsed="false">
      <c r="A88" s="565" t="s">
        <v>497</v>
      </c>
      <c r="B88" s="33" t="s">
        <v>209</v>
      </c>
      <c r="C88" s="56"/>
    </row>
    <row r="89" s="561" customFormat="true" ht="12" hidden="false" customHeight="true" outlineLevel="0" collapsed="false">
      <c r="A89" s="565" t="s">
        <v>498</v>
      </c>
      <c r="B89" s="57" t="s">
        <v>211</v>
      </c>
      <c r="C89" s="43" t="n">
        <f aca="false">+C66+C70+C75+C78+C82+C88+C87</f>
        <v>326041</v>
      </c>
    </row>
    <row r="90" s="561" customFormat="true" ht="12" hidden="false" customHeight="true" outlineLevel="0" collapsed="false">
      <c r="A90" s="570" t="s">
        <v>499</v>
      </c>
      <c r="B90" s="59" t="s">
        <v>500</v>
      </c>
      <c r="C90" s="43" t="n">
        <f aca="false">+C65+C89</f>
        <v>2792565</v>
      </c>
    </row>
    <row r="91" s="563" customFormat="true" ht="15" hidden="false" customHeight="true" outlineLevel="0" collapsed="false">
      <c r="A91" s="571"/>
      <c r="B91" s="572"/>
      <c r="C91" s="573"/>
    </row>
    <row r="92" s="556" customFormat="true" ht="16.5" hidden="false" customHeight="true" outlineLevel="0" collapsed="false">
      <c r="A92" s="574"/>
      <c r="B92" s="575" t="s">
        <v>335</v>
      </c>
      <c r="C92" s="576"/>
    </row>
    <row r="93" s="577" customFormat="true" ht="12" hidden="false" customHeight="true" outlineLevel="0" collapsed="false">
      <c r="A93" s="14" t="s">
        <v>23</v>
      </c>
      <c r="B93" s="70" t="s">
        <v>501</v>
      </c>
      <c r="C93" s="71" t="n">
        <f aca="false">+C94+C95+C96+C97+C98+C111</f>
        <v>259911</v>
      </c>
    </row>
    <row r="94" customFormat="false" ht="12" hidden="false" customHeight="true" outlineLevel="0" collapsed="false">
      <c r="A94" s="578" t="s">
        <v>26</v>
      </c>
      <c r="B94" s="73" t="s">
        <v>218</v>
      </c>
      <c r="C94" s="74" t="n">
        <f aca="false">36976-'9.1.2. sz. mell '!C94-'9.1.3. sz. mell'!C94</f>
        <v>23324</v>
      </c>
    </row>
    <row r="95" customFormat="false" ht="12" hidden="false" customHeight="true" outlineLevel="0" collapsed="false">
      <c r="A95" s="562" t="s">
        <v>28</v>
      </c>
      <c r="B95" s="75" t="s">
        <v>219</v>
      </c>
      <c r="C95" s="29" t="n">
        <f aca="false">9390-'9.1.2. sz. mell '!C95-'9.1.3. sz. mell'!C95</f>
        <v>5626</v>
      </c>
    </row>
    <row r="96" customFormat="false" ht="12" hidden="false" customHeight="true" outlineLevel="0" collapsed="false">
      <c r="A96" s="562" t="s">
        <v>30</v>
      </c>
      <c r="B96" s="75" t="s">
        <v>220</v>
      </c>
      <c r="C96" s="34" t="n">
        <f aca="false">109997-'9.1.2. sz. mell '!C96</f>
        <v>109302</v>
      </c>
    </row>
    <row r="97" customFormat="false" ht="12" hidden="false" customHeight="true" outlineLevel="0" collapsed="false">
      <c r="A97" s="562" t="s">
        <v>32</v>
      </c>
      <c r="B97" s="76" t="s">
        <v>221</v>
      </c>
      <c r="C97" s="34" t="n">
        <f aca="false">15590-'9.1.3. sz. mell'!C97</f>
        <v>0</v>
      </c>
    </row>
    <row r="98" customFormat="false" ht="12" hidden="false" customHeight="true" outlineLevel="0" collapsed="false">
      <c r="A98" s="562" t="s">
        <v>222</v>
      </c>
      <c r="B98" s="77" t="s">
        <v>223</v>
      </c>
      <c r="C98" s="34" t="n">
        <f aca="false">22293-'9.1.2. sz. mell '!C98</f>
        <v>16293</v>
      </c>
    </row>
    <row r="99" customFormat="false" ht="12" hidden="false" customHeight="true" outlineLevel="0" collapsed="false">
      <c r="A99" s="562" t="s">
        <v>36</v>
      </c>
      <c r="B99" s="75" t="s">
        <v>224</v>
      </c>
      <c r="C99" s="34"/>
    </row>
    <row r="100" customFormat="false" ht="12" hidden="false" customHeight="true" outlineLevel="0" collapsed="false">
      <c r="A100" s="562" t="s">
        <v>225</v>
      </c>
      <c r="B100" s="78" t="s">
        <v>226</v>
      </c>
      <c r="C100" s="34"/>
    </row>
    <row r="101" customFormat="false" ht="12" hidden="false" customHeight="true" outlineLevel="0" collapsed="false">
      <c r="A101" s="562" t="s">
        <v>227</v>
      </c>
      <c r="B101" s="78" t="s">
        <v>228</v>
      </c>
      <c r="C101" s="34"/>
    </row>
    <row r="102" customFormat="false" ht="12" hidden="false" customHeight="true" outlineLevel="0" collapsed="false">
      <c r="A102" s="562" t="s">
        <v>229</v>
      </c>
      <c r="B102" s="79" t="s">
        <v>230</v>
      </c>
      <c r="C102" s="34"/>
    </row>
    <row r="103" customFormat="false" ht="12" hidden="false" customHeight="true" outlineLevel="0" collapsed="false">
      <c r="A103" s="562" t="s">
        <v>231</v>
      </c>
      <c r="B103" s="80" t="s">
        <v>232</v>
      </c>
      <c r="C103" s="34"/>
    </row>
    <row r="104" customFormat="false" ht="12" hidden="false" customHeight="true" outlineLevel="0" collapsed="false">
      <c r="A104" s="562" t="s">
        <v>233</v>
      </c>
      <c r="B104" s="80" t="s">
        <v>234</v>
      </c>
      <c r="C104" s="34"/>
    </row>
    <row r="105" customFormat="false" ht="12" hidden="false" customHeight="true" outlineLevel="0" collapsed="false">
      <c r="A105" s="562" t="s">
        <v>236</v>
      </c>
      <c r="B105" s="79" t="s">
        <v>237</v>
      </c>
      <c r="C105" s="34" t="n">
        <v>3320</v>
      </c>
    </row>
    <row r="106" customFormat="false" ht="12" hidden="false" customHeight="true" outlineLevel="0" collapsed="false">
      <c r="A106" s="562" t="s">
        <v>239</v>
      </c>
      <c r="B106" s="79" t="s">
        <v>240</v>
      </c>
      <c r="C106" s="34" t="n">
        <v>339</v>
      </c>
    </row>
    <row r="107" customFormat="false" ht="12" hidden="false" customHeight="true" outlineLevel="0" collapsed="false">
      <c r="A107" s="562" t="s">
        <v>242</v>
      </c>
      <c r="B107" s="80" t="s">
        <v>243</v>
      </c>
      <c r="C107" s="34" t="n">
        <v>2400</v>
      </c>
    </row>
    <row r="108" customFormat="false" ht="12" hidden="false" customHeight="true" outlineLevel="0" collapsed="false">
      <c r="A108" s="579" t="s">
        <v>244</v>
      </c>
      <c r="B108" s="78" t="s">
        <v>245</v>
      </c>
      <c r="C108" s="34" t="n">
        <v>1000</v>
      </c>
    </row>
    <row r="109" customFormat="false" ht="12" hidden="false" customHeight="true" outlineLevel="0" collapsed="false">
      <c r="A109" s="562" t="s">
        <v>247</v>
      </c>
      <c r="B109" s="78" t="s">
        <v>248</v>
      </c>
      <c r="C109" s="34" t="n">
        <v>150</v>
      </c>
    </row>
    <row r="110" customFormat="false" ht="12" hidden="false" customHeight="true" outlineLevel="0" collapsed="false">
      <c r="A110" s="562" t="s">
        <v>250</v>
      </c>
      <c r="B110" s="78" t="s">
        <v>251</v>
      </c>
      <c r="C110" s="34" t="n">
        <v>9084</v>
      </c>
    </row>
    <row r="111" customFormat="false" ht="12" hidden="false" customHeight="true" outlineLevel="0" collapsed="false">
      <c r="A111" s="562" t="s">
        <v>253</v>
      </c>
      <c r="B111" s="76" t="s">
        <v>254</v>
      </c>
      <c r="C111" s="29" t="n">
        <f aca="false">SUM(C112:C113)</f>
        <v>105366</v>
      </c>
    </row>
    <row r="112" customFormat="false" ht="12" hidden="false" customHeight="true" outlineLevel="0" collapsed="false">
      <c r="A112" s="564" t="s">
        <v>256</v>
      </c>
      <c r="B112" s="75" t="s">
        <v>257</v>
      </c>
      <c r="C112" s="29" t="n">
        <v>35366</v>
      </c>
    </row>
    <row r="113" customFormat="false" ht="12" hidden="false" customHeight="true" outlineLevel="0" collapsed="false">
      <c r="A113" s="580" t="s">
        <v>259</v>
      </c>
      <c r="B113" s="85" t="s">
        <v>260</v>
      </c>
      <c r="C113" s="86" t="n">
        <v>70000</v>
      </c>
    </row>
    <row r="114" customFormat="false" ht="12" hidden="false" customHeight="true" outlineLevel="0" collapsed="false">
      <c r="A114" s="66" t="s">
        <v>38</v>
      </c>
      <c r="B114" s="105" t="s">
        <v>261</v>
      </c>
      <c r="C114" s="21" t="n">
        <f aca="false">+C115+C117+C119</f>
        <v>2324280</v>
      </c>
    </row>
    <row r="115" customFormat="false" ht="12" hidden="false" customHeight="true" outlineLevel="0" collapsed="false">
      <c r="A115" s="560" t="s">
        <v>40</v>
      </c>
      <c r="B115" s="75" t="s">
        <v>262</v>
      </c>
      <c r="C115" s="26" t="n">
        <v>2318963</v>
      </c>
    </row>
    <row r="116" customFormat="false" ht="12" hidden="false" customHeight="true" outlineLevel="0" collapsed="false">
      <c r="A116" s="560" t="s">
        <v>42</v>
      </c>
      <c r="B116" s="90" t="s">
        <v>263</v>
      </c>
      <c r="C116" s="26" t="n">
        <f aca="false">'1.1.sz.mell.'!C116</f>
        <v>2250818</v>
      </c>
    </row>
    <row r="117" customFormat="false" ht="12" hidden="false" customHeight="true" outlineLevel="0" collapsed="false">
      <c r="A117" s="560" t="s">
        <v>44</v>
      </c>
      <c r="B117" s="90" t="s">
        <v>264</v>
      </c>
      <c r="C117" s="29" t="n">
        <v>5317</v>
      </c>
    </row>
    <row r="118" customFormat="false" ht="12" hidden="false" customHeight="true" outlineLevel="0" collapsed="false">
      <c r="A118" s="560" t="s">
        <v>46</v>
      </c>
      <c r="B118" s="90" t="s">
        <v>265</v>
      </c>
      <c r="C118" s="91"/>
    </row>
    <row r="119" customFormat="false" ht="12" hidden="false" customHeight="true" outlineLevel="0" collapsed="false">
      <c r="A119" s="560" t="s">
        <v>48</v>
      </c>
      <c r="B119" s="32" t="s">
        <v>266</v>
      </c>
      <c r="C119" s="91"/>
    </row>
    <row r="120" customFormat="false" ht="12" hidden="false" customHeight="true" outlineLevel="0" collapsed="false">
      <c r="A120" s="560" t="s">
        <v>50</v>
      </c>
      <c r="B120" s="30" t="s">
        <v>267</v>
      </c>
      <c r="C120" s="91"/>
    </row>
    <row r="121" customFormat="false" ht="12" hidden="false" customHeight="true" outlineLevel="0" collapsed="false">
      <c r="A121" s="560" t="s">
        <v>268</v>
      </c>
      <c r="B121" s="92" t="s">
        <v>269</v>
      </c>
      <c r="C121" s="91"/>
    </row>
    <row r="122" customFormat="false" ht="12" hidden="false" customHeight="true" outlineLevel="0" collapsed="false">
      <c r="A122" s="560" t="s">
        <v>270</v>
      </c>
      <c r="B122" s="80" t="s">
        <v>271</v>
      </c>
      <c r="C122" s="91"/>
    </row>
    <row r="123" customFormat="false" ht="12" hidden="false" customHeight="true" outlineLevel="0" collapsed="false">
      <c r="A123" s="560" t="s">
        <v>272</v>
      </c>
      <c r="B123" s="80" t="s">
        <v>273</v>
      </c>
      <c r="C123" s="91"/>
    </row>
    <row r="124" customFormat="false" ht="12" hidden="false" customHeight="true" outlineLevel="0" collapsed="false">
      <c r="A124" s="560" t="s">
        <v>274</v>
      </c>
      <c r="B124" s="80" t="s">
        <v>275</v>
      </c>
      <c r="C124" s="91"/>
    </row>
    <row r="125" customFormat="false" ht="12" hidden="false" customHeight="true" outlineLevel="0" collapsed="false">
      <c r="A125" s="560" t="s">
        <v>276</v>
      </c>
      <c r="B125" s="80" t="s">
        <v>277</v>
      </c>
      <c r="C125" s="91"/>
    </row>
    <row r="126" customFormat="false" ht="12" hidden="false" customHeight="true" outlineLevel="0" collapsed="false">
      <c r="A126" s="560" t="s">
        <v>278</v>
      </c>
      <c r="B126" s="80" t="s">
        <v>279</v>
      </c>
      <c r="C126" s="91"/>
    </row>
    <row r="127" customFormat="false" ht="12" hidden="false" customHeight="true" outlineLevel="0" collapsed="false">
      <c r="A127" s="579" t="s">
        <v>280</v>
      </c>
      <c r="B127" s="80" t="s">
        <v>281</v>
      </c>
      <c r="C127" s="93"/>
    </row>
    <row r="128" customFormat="false" ht="12" hidden="false" customHeight="true" outlineLevel="0" collapsed="false">
      <c r="A128" s="66" t="s">
        <v>52</v>
      </c>
      <c r="B128" s="94" t="s">
        <v>282</v>
      </c>
      <c r="C128" s="21" t="n">
        <f aca="false">+C93+C114</f>
        <v>2584191</v>
      </c>
    </row>
    <row r="129" customFormat="false" ht="12" hidden="false" customHeight="true" outlineLevel="0" collapsed="false">
      <c r="A129" s="66" t="s">
        <v>283</v>
      </c>
      <c r="B129" s="94" t="s">
        <v>284</v>
      </c>
      <c r="C129" s="21" t="n">
        <f aca="false">+C130+C131+C132</f>
        <v>0</v>
      </c>
    </row>
    <row r="130" s="577" customFormat="true" ht="12" hidden="false" customHeight="true" outlineLevel="0" collapsed="false">
      <c r="A130" s="560" t="s">
        <v>81</v>
      </c>
      <c r="B130" s="95" t="s">
        <v>502</v>
      </c>
      <c r="C130" s="91"/>
    </row>
    <row r="131" customFormat="false" ht="12" hidden="false" customHeight="true" outlineLevel="0" collapsed="false">
      <c r="A131" s="560" t="s">
        <v>92</v>
      </c>
      <c r="B131" s="95" t="s">
        <v>286</v>
      </c>
      <c r="C131" s="91"/>
    </row>
    <row r="132" customFormat="false" ht="12" hidden="false" customHeight="true" outlineLevel="0" collapsed="false">
      <c r="A132" s="579" t="s">
        <v>94</v>
      </c>
      <c r="B132" s="96" t="s">
        <v>503</v>
      </c>
      <c r="C132" s="91"/>
    </row>
    <row r="133" customFormat="false" ht="12" hidden="false" customHeight="true" outlineLevel="0" collapsed="false">
      <c r="A133" s="66" t="s">
        <v>99</v>
      </c>
      <c r="B133" s="94" t="s">
        <v>288</v>
      </c>
      <c r="C133" s="21" t="n">
        <f aca="false">+C134+C135+C136+C137+C138+C139</f>
        <v>0</v>
      </c>
    </row>
    <row r="134" customFormat="false" ht="12" hidden="false" customHeight="true" outlineLevel="0" collapsed="false">
      <c r="A134" s="560" t="s">
        <v>102</v>
      </c>
      <c r="B134" s="95" t="s">
        <v>289</v>
      </c>
      <c r="C134" s="91"/>
    </row>
    <row r="135" customFormat="false" ht="12" hidden="false" customHeight="true" outlineLevel="0" collapsed="false">
      <c r="A135" s="560" t="s">
        <v>105</v>
      </c>
      <c r="B135" s="95" t="s">
        <v>290</v>
      </c>
      <c r="C135" s="91"/>
    </row>
    <row r="136" customFormat="false" ht="12" hidden="false" customHeight="true" outlineLevel="0" collapsed="false">
      <c r="A136" s="560" t="s">
        <v>108</v>
      </c>
      <c r="B136" s="95" t="s">
        <v>291</v>
      </c>
      <c r="C136" s="91"/>
    </row>
    <row r="137" customFormat="false" ht="12" hidden="false" customHeight="true" outlineLevel="0" collapsed="false">
      <c r="A137" s="560" t="s">
        <v>110</v>
      </c>
      <c r="B137" s="95" t="s">
        <v>504</v>
      </c>
      <c r="C137" s="91"/>
    </row>
    <row r="138" customFormat="false" ht="12" hidden="false" customHeight="true" outlineLevel="0" collapsed="false">
      <c r="A138" s="560" t="s">
        <v>114</v>
      </c>
      <c r="B138" s="95" t="s">
        <v>293</v>
      </c>
      <c r="C138" s="91"/>
    </row>
    <row r="139" s="577" customFormat="true" ht="12" hidden="false" customHeight="true" outlineLevel="0" collapsed="false">
      <c r="A139" s="579" t="s">
        <v>117</v>
      </c>
      <c r="B139" s="96" t="s">
        <v>294</v>
      </c>
      <c r="C139" s="91"/>
    </row>
    <row r="140" customFormat="false" ht="12" hidden="false" customHeight="true" outlineLevel="0" collapsed="false">
      <c r="A140" s="66" t="s">
        <v>130</v>
      </c>
      <c r="B140" s="94" t="s">
        <v>505</v>
      </c>
      <c r="C140" s="43" t="n">
        <f aca="false">+C141+C142+C144+C145+C143</f>
        <v>208374</v>
      </c>
      <c r="K140" s="581"/>
    </row>
    <row r="141" customFormat="false" ht="13.2" hidden="false" customHeight="false" outlineLevel="0" collapsed="false">
      <c r="A141" s="560" t="s">
        <v>132</v>
      </c>
      <c r="B141" s="95" t="s">
        <v>296</v>
      </c>
      <c r="C141" s="91"/>
    </row>
    <row r="142" customFormat="false" ht="12" hidden="false" customHeight="true" outlineLevel="0" collapsed="false">
      <c r="A142" s="560" t="s">
        <v>134</v>
      </c>
      <c r="B142" s="95" t="s">
        <v>297</v>
      </c>
      <c r="C142" s="91"/>
    </row>
    <row r="143" s="577" customFormat="true" ht="12" hidden="false" customHeight="true" outlineLevel="0" collapsed="false">
      <c r="A143" s="560" t="s">
        <v>136</v>
      </c>
      <c r="B143" s="95" t="s">
        <v>506</v>
      </c>
      <c r="C143" s="91" t="n">
        <f aca="false">'9.2. sz. mell'!C41+'9.3. sz. mell'!C40+'9.4. sz. mell '!C40+'9.5. sz. mell  '!C40</f>
        <v>208374</v>
      </c>
    </row>
    <row r="144" s="577" customFormat="true" ht="12" hidden="false" customHeight="true" outlineLevel="0" collapsed="false">
      <c r="A144" s="560" t="s">
        <v>138</v>
      </c>
      <c r="B144" s="95" t="s">
        <v>298</v>
      </c>
      <c r="C144" s="91"/>
    </row>
    <row r="145" s="577" customFormat="true" ht="12" hidden="false" customHeight="true" outlineLevel="0" collapsed="false">
      <c r="A145" s="579" t="s">
        <v>140</v>
      </c>
      <c r="B145" s="96" t="s">
        <v>299</v>
      </c>
      <c r="C145" s="91"/>
    </row>
    <row r="146" s="577" customFormat="true" ht="12" hidden="false" customHeight="true" outlineLevel="0" collapsed="false">
      <c r="A146" s="66" t="s">
        <v>300</v>
      </c>
      <c r="B146" s="94" t="s">
        <v>301</v>
      </c>
      <c r="C146" s="97" t="n">
        <f aca="false">+C147+C148+C149+C150+C151</f>
        <v>0</v>
      </c>
    </row>
    <row r="147" s="577" customFormat="true" ht="12" hidden="false" customHeight="true" outlineLevel="0" collapsed="false">
      <c r="A147" s="560" t="s">
        <v>144</v>
      </c>
      <c r="B147" s="95" t="s">
        <v>302</v>
      </c>
      <c r="C147" s="91"/>
    </row>
    <row r="148" s="577" customFormat="true" ht="12" hidden="false" customHeight="true" outlineLevel="0" collapsed="false">
      <c r="A148" s="560" t="s">
        <v>146</v>
      </c>
      <c r="B148" s="95" t="s">
        <v>303</v>
      </c>
      <c r="C148" s="91"/>
    </row>
    <row r="149" s="577" customFormat="true" ht="12" hidden="false" customHeight="true" outlineLevel="0" collapsed="false">
      <c r="A149" s="560" t="s">
        <v>148</v>
      </c>
      <c r="B149" s="95" t="s">
        <v>304</v>
      </c>
      <c r="C149" s="91"/>
    </row>
    <row r="150" customFormat="false" ht="12.75" hidden="false" customHeight="true" outlineLevel="0" collapsed="false">
      <c r="A150" s="560" t="s">
        <v>150</v>
      </c>
      <c r="B150" s="95" t="s">
        <v>507</v>
      </c>
      <c r="C150" s="91"/>
    </row>
    <row r="151" customFormat="false" ht="12.75" hidden="false" customHeight="true" outlineLevel="0" collapsed="false">
      <c r="A151" s="579" t="s">
        <v>306</v>
      </c>
      <c r="B151" s="96" t="s">
        <v>307</v>
      </c>
      <c r="C151" s="93"/>
    </row>
    <row r="152" customFormat="false" ht="12.75" hidden="false" customHeight="true" outlineLevel="0" collapsed="false">
      <c r="A152" s="582" t="s">
        <v>152</v>
      </c>
      <c r="B152" s="94" t="s">
        <v>308</v>
      </c>
      <c r="C152" s="97"/>
    </row>
    <row r="153" customFormat="false" ht="12" hidden="false" customHeight="true" outlineLevel="0" collapsed="false">
      <c r="A153" s="582" t="s">
        <v>309</v>
      </c>
      <c r="B153" s="94" t="s">
        <v>310</v>
      </c>
      <c r="C153" s="97"/>
    </row>
    <row r="154" customFormat="false" ht="15" hidden="false" customHeight="true" outlineLevel="0" collapsed="false">
      <c r="A154" s="66" t="s">
        <v>311</v>
      </c>
      <c r="B154" s="94" t="s">
        <v>312</v>
      </c>
      <c r="C154" s="99" t="n">
        <f aca="false">+C129+C133+C140+C146+C152+C153</f>
        <v>208374</v>
      </c>
    </row>
    <row r="155" customFormat="false" ht="13.8" hidden="false" customHeight="false" outlineLevel="0" collapsed="false">
      <c r="A155" s="583" t="s">
        <v>313</v>
      </c>
      <c r="B155" s="103" t="s">
        <v>314</v>
      </c>
      <c r="C155" s="99" t="n">
        <f aca="false">+C128+C154</f>
        <v>2792565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584" t="s">
        <v>508</v>
      </c>
      <c r="B157" s="585"/>
      <c r="C157" s="586" t="n">
        <v>5</v>
      </c>
    </row>
    <row r="158" customFormat="false" ht="13.8" hidden="false" customHeight="false" outlineLevel="0" collapsed="false">
      <c r="A158" s="584" t="s">
        <v>509</v>
      </c>
      <c r="B158" s="585"/>
      <c r="C158" s="586" t="n">
        <v>21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80" colorId="64" zoomScale="85" zoomScaleNormal="130" zoomScalePageLayoutView="85" workbookViewId="0">
      <selection pane="topLeft" activeCell="G89" activeCellId="0" sqref="G89"/>
    </sheetView>
  </sheetViews>
  <sheetFormatPr defaultColWidth="9.32421875" defaultRowHeight="13.2" zeroHeight="false" outlineLevelRow="0" outlineLevelCol="0"/>
  <cols>
    <col collapsed="false" customWidth="true" hidden="false" outlineLevel="0" max="1" min="1" style="532" width="19.43"/>
    <col collapsed="false" customWidth="true" hidden="false" outlineLevel="0" max="2" min="2" style="533" width="71.99"/>
    <col collapsed="false" customWidth="true" hidden="false" outlineLevel="0" max="3" min="3" style="534" width="24.99"/>
    <col collapsed="false" customWidth="false" hidden="false" outlineLevel="0" max="257" min="4" style="535" width="9.32"/>
  </cols>
  <sheetData>
    <row r="1" s="539" customFormat="true" ht="16.5" hidden="false" customHeight="true" outlineLevel="0" collapsed="false">
      <c r="A1" s="536"/>
      <c r="B1" s="537"/>
      <c r="C1" s="538" t="str">
        <f aca="false">+CONCATENATE("9.1.2. melléklet a ……/",LEFT(ÖSSZEFÜGGÉSEK!A5,4),". (….) önkormányzati rendelethez")</f>
        <v>9.1.2. melléklet a ……/2015. (….) önkormányzati rendelethez</v>
      </c>
    </row>
    <row r="2" s="543" customFormat="true" ht="21" hidden="false" customHeight="true" outlineLevel="0" collapsed="false">
      <c r="A2" s="540" t="s">
        <v>336</v>
      </c>
      <c r="B2" s="541" t="s">
        <v>486</v>
      </c>
      <c r="C2" s="542" t="s">
        <v>487</v>
      </c>
    </row>
    <row r="3" s="543" customFormat="true" ht="16.2" hidden="false" customHeight="false" outlineLevel="0" collapsed="false">
      <c r="A3" s="544" t="s">
        <v>488</v>
      </c>
      <c r="B3" s="545" t="s">
        <v>512</v>
      </c>
      <c r="C3" s="546" t="s">
        <v>513</v>
      </c>
    </row>
    <row r="4" s="549" customFormat="true" ht="15.9" hidden="false" customHeight="true" outlineLevel="0" collapsed="false">
      <c r="A4" s="547"/>
      <c r="B4" s="547"/>
      <c r="C4" s="548" t="s">
        <v>423</v>
      </c>
    </row>
    <row r="5" customFormat="false" ht="13.8" hidden="false" customHeight="false" outlineLevel="0" collapsed="false">
      <c r="A5" s="550" t="s">
        <v>490</v>
      </c>
      <c r="B5" s="551" t="s">
        <v>491</v>
      </c>
      <c r="C5" s="552" t="s">
        <v>492</v>
      </c>
    </row>
    <row r="6" s="556" customFormat="true" ht="12.9" hidden="false" customHeight="true" outlineLevel="0" collapsed="false">
      <c r="A6" s="553" t="s">
        <v>19</v>
      </c>
      <c r="B6" s="554" t="s">
        <v>20</v>
      </c>
      <c r="C6" s="555" t="s">
        <v>21</v>
      </c>
    </row>
    <row r="7" s="556" customFormat="true" ht="15.9" hidden="false" customHeight="true" outlineLevel="0" collapsed="false">
      <c r="A7" s="557"/>
      <c r="B7" s="558" t="s">
        <v>334</v>
      </c>
      <c r="C7" s="559"/>
    </row>
    <row r="8" s="556" customFormat="true" ht="12" hidden="false" customHeight="true" outlineLevel="0" collapsed="false">
      <c r="A8" s="66" t="s">
        <v>23</v>
      </c>
      <c r="B8" s="20" t="s">
        <v>24</v>
      </c>
      <c r="C8" s="21" t="n">
        <f aca="false">+C9+C10+C11+C12+C13+C14</f>
        <v>0</v>
      </c>
    </row>
    <row r="9" s="561" customFormat="true" ht="12" hidden="false" customHeight="true" outlineLevel="0" collapsed="false">
      <c r="A9" s="560" t="s">
        <v>26</v>
      </c>
      <c r="B9" s="25" t="s">
        <v>27</v>
      </c>
      <c r="C9" s="26"/>
    </row>
    <row r="10" s="563" customFormat="true" ht="12" hidden="false" customHeight="true" outlineLevel="0" collapsed="false">
      <c r="A10" s="562" t="s">
        <v>28</v>
      </c>
      <c r="B10" s="28" t="s">
        <v>29</v>
      </c>
      <c r="C10" s="29"/>
    </row>
    <row r="11" s="563" customFormat="true" ht="12" hidden="false" customHeight="true" outlineLevel="0" collapsed="false">
      <c r="A11" s="562" t="s">
        <v>30</v>
      </c>
      <c r="B11" s="28" t="s">
        <v>31</v>
      </c>
      <c r="C11" s="29"/>
    </row>
    <row r="12" s="563" customFormat="true" ht="12" hidden="false" customHeight="true" outlineLevel="0" collapsed="false">
      <c r="A12" s="562" t="s">
        <v>32</v>
      </c>
      <c r="B12" s="28" t="s">
        <v>33</v>
      </c>
      <c r="C12" s="29"/>
    </row>
    <row r="13" s="563" customFormat="true" ht="12" hidden="false" customHeight="true" outlineLevel="0" collapsed="false">
      <c r="A13" s="562" t="s">
        <v>34</v>
      </c>
      <c r="B13" s="28" t="s">
        <v>493</v>
      </c>
      <c r="C13" s="29"/>
    </row>
    <row r="14" s="561" customFormat="true" ht="12" hidden="false" customHeight="true" outlineLevel="0" collapsed="false">
      <c r="A14" s="564" t="s">
        <v>36</v>
      </c>
      <c r="B14" s="42" t="s">
        <v>37</v>
      </c>
      <c r="C14" s="29"/>
    </row>
    <row r="15" s="561" customFormat="true" ht="12" hidden="false" customHeight="true" outlineLevel="0" collapsed="false">
      <c r="A15" s="66" t="s">
        <v>38</v>
      </c>
      <c r="B15" s="33" t="s">
        <v>39</v>
      </c>
      <c r="C15" s="21" t="n">
        <f aca="false">+C16+C17+C18+C19+C20</f>
        <v>0</v>
      </c>
    </row>
    <row r="16" s="561" customFormat="true" ht="12" hidden="false" customHeight="true" outlineLevel="0" collapsed="false">
      <c r="A16" s="560" t="s">
        <v>40</v>
      </c>
      <c r="B16" s="25" t="s">
        <v>41</v>
      </c>
      <c r="C16" s="26"/>
    </row>
    <row r="17" s="561" customFormat="true" ht="12" hidden="false" customHeight="true" outlineLevel="0" collapsed="false">
      <c r="A17" s="562" t="s">
        <v>42</v>
      </c>
      <c r="B17" s="28" t="s">
        <v>43</v>
      </c>
      <c r="C17" s="29"/>
    </row>
    <row r="18" s="561" customFormat="true" ht="12" hidden="false" customHeight="true" outlineLevel="0" collapsed="false">
      <c r="A18" s="562" t="s">
        <v>44</v>
      </c>
      <c r="B18" s="28" t="s">
        <v>45</v>
      </c>
      <c r="C18" s="29"/>
    </row>
    <row r="19" s="561" customFormat="true" ht="12" hidden="false" customHeight="true" outlineLevel="0" collapsed="false">
      <c r="A19" s="562" t="s">
        <v>46</v>
      </c>
      <c r="B19" s="28" t="s">
        <v>47</v>
      </c>
      <c r="C19" s="29"/>
    </row>
    <row r="20" s="561" customFormat="true" ht="12" hidden="false" customHeight="true" outlineLevel="0" collapsed="false">
      <c r="A20" s="562" t="s">
        <v>48</v>
      </c>
      <c r="B20" s="28" t="s">
        <v>319</v>
      </c>
      <c r="C20" s="29"/>
    </row>
    <row r="21" s="563" customFormat="true" ht="12" hidden="false" customHeight="true" outlineLevel="0" collapsed="false">
      <c r="A21" s="564" t="s">
        <v>50</v>
      </c>
      <c r="B21" s="42" t="s">
        <v>51</v>
      </c>
      <c r="C21" s="34"/>
    </row>
    <row r="22" s="563" customFormat="true" ht="12" hidden="false" customHeight="true" outlineLevel="0" collapsed="false">
      <c r="A22" s="66" t="s">
        <v>52</v>
      </c>
      <c r="B22" s="20" t="s">
        <v>53</v>
      </c>
      <c r="C22" s="21" t="n">
        <f aca="false">+C23+C24+C25+C26+C27</f>
        <v>0</v>
      </c>
    </row>
    <row r="23" s="563" customFormat="true" ht="12" hidden="false" customHeight="true" outlineLevel="0" collapsed="false">
      <c r="A23" s="560" t="s">
        <v>58</v>
      </c>
      <c r="B23" s="25" t="s">
        <v>59</v>
      </c>
      <c r="C23" s="26"/>
    </row>
    <row r="24" s="561" customFormat="true" ht="12" hidden="false" customHeight="true" outlineLevel="0" collapsed="false">
      <c r="A24" s="562" t="s">
        <v>62</v>
      </c>
      <c r="B24" s="28" t="s">
        <v>63</v>
      </c>
      <c r="C24" s="29"/>
    </row>
    <row r="25" s="563" customFormat="true" ht="12" hidden="false" customHeight="true" outlineLevel="0" collapsed="false">
      <c r="A25" s="562" t="s">
        <v>66</v>
      </c>
      <c r="B25" s="28" t="s">
        <v>67</v>
      </c>
      <c r="C25" s="29"/>
    </row>
    <row r="26" s="563" customFormat="true" ht="12" hidden="false" customHeight="true" outlineLevel="0" collapsed="false">
      <c r="A26" s="562" t="s">
        <v>69</v>
      </c>
      <c r="B26" s="28" t="s">
        <v>70</v>
      </c>
      <c r="C26" s="29"/>
    </row>
    <row r="27" s="563" customFormat="true" ht="12" hidden="false" customHeight="true" outlineLevel="0" collapsed="false">
      <c r="A27" s="562" t="s">
        <v>72</v>
      </c>
      <c r="B27" s="28" t="s">
        <v>73</v>
      </c>
      <c r="C27" s="29"/>
    </row>
    <row r="28" s="563" customFormat="true" ht="12" hidden="false" customHeight="true" outlineLevel="0" collapsed="false">
      <c r="A28" s="564" t="s">
        <v>75</v>
      </c>
      <c r="B28" s="42" t="s">
        <v>76</v>
      </c>
      <c r="C28" s="34"/>
    </row>
    <row r="29" s="563" customFormat="true" ht="12" hidden="false" customHeight="true" outlineLevel="0" collapsed="false">
      <c r="A29" s="66" t="s">
        <v>79</v>
      </c>
      <c r="B29" s="20" t="s">
        <v>80</v>
      </c>
      <c r="C29" s="43" t="n">
        <f aca="false">+C30+C34+C35+C36</f>
        <v>6993</v>
      </c>
    </row>
    <row r="30" s="563" customFormat="true" ht="12" hidden="false" customHeight="true" outlineLevel="0" collapsed="false">
      <c r="A30" s="560" t="s">
        <v>81</v>
      </c>
      <c r="B30" s="25" t="s">
        <v>494</v>
      </c>
      <c r="C30" s="44" t="n">
        <f aca="false">+C31+C32+C33</f>
        <v>6993</v>
      </c>
    </row>
    <row r="31" s="563" customFormat="true" ht="12" hidden="false" customHeight="true" outlineLevel="0" collapsed="false">
      <c r="A31" s="562" t="s">
        <v>84</v>
      </c>
      <c r="B31" s="28" t="s">
        <v>85</v>
      </c>
      <c r="C31" s="29" t="n">
        <v>6993</v>
      </c>
    </row>
    <row r="32" s="563" customFormat="true" ht="12" hidden="false" customHeight="true" outlineLevel="0" collapsed="false">
      <c r="A32" s="562" t="s">
        <v>86</v>
      </c>
      <c r="B32" s="28" t="s">
        <v>87</v>
      </c>
      <c r="C32" s="29"/>
    </row>
    <row r="33" s="563" customFormat="true" ht="12" hidden="false" customHeight="true" outlineLevel="0" collapsed="false">
      <c r="A33" s="562" t="s">
        <v>89</v>
      </c>
      <c r="B33" s="28" t="s">
        <v>90</v>
      </c>
      <c r="C33" s="29"/>
    </row>
    <row r="34" s="563" customFormat="true" ht="12" hidden="false" customHeight="true" outlineLevel="0" collapsed="false">
      <c r="A34" s="562" t="s">
        <v>92</v>
      </c>
      <c r="B34" s="28" t="s">
        <v>93</v>
      </c>
      <c r="C34" s="29"/>
    </row>
    <row r="35" s="563" customFormat="true" ht="12" hidden="false" customHeight="true" outlineLevel="0" collapsed="false">
      <c r="A35" s="562" t="s">
        <v>94</v>
      </c>
      <c r="B35" s="28" t="s">
        <v>95</v>
      </c>
      <c r="C35" s="29"/>
    </row>
    <row r="36" s="563" customFormat="true" ht="12" hidden="false" customHeight="true" outlineLevel="0" collapsed="false">
      <c r="A36" s="564" t="s">
        <v>97</v>
      </c>
      <c r="B36" s="42" t="s">
        <v>98</v>
      </c>
      <c r="C36" s="34"/>
    </row>
    <row r="37" s="563" customFormat="true" ht="12" hidden="false" customHeight="true" outlineLevel="0" collapsed="false">
      <c r="A37" s="66" t="s">
        <v>99</v>
      </c>
      <c r="B37" s="20" t="s">
        <v>100</v>
      </c>
      <c r="C37" s="21" t="n">
        <f aca="false">SUM(C38:C48)</f>
        <v>0</v>
      </c>
    </row>
    <row r="38" s="563" customFormat="true" ht="12" hidden="false" customHeight="true" outlineLevel="0" collapsed="false">
      <c r="A38" s="560" t="s">
        <v>102</v>
      </c>
      <c r="B38" s="25" t="s">
        <v>103</v>
      </c>
      <c r="C38" s="26"/>
    </row>
    <row r="39" s="563" customFormat="true" ht="12" hidden="false" customHeight="true" outlineLevel="0" collapsed="false">
      <c r="A39" s="562" t="s">
        <v>105</v>
      </c>
      <c r="B39" s="28" t="s">
        <v>106</v>
      </c>
      <c r="C39" s="29"/>
    </row>
    <row r="40" s="563" customFormat="true" ht="12" hidden="false" customHeight="true" outlineLevel="0" collapsed="false">
      <c r="A40" s="562" t="s">
        <v>108</v>
      </c>
      <c r="B40" s="28" t="s">
        <v>109</v>
      </c>
      <c r="C40" s="29"/>
    </row>
    <row r="41" s="563" customFormat="true" ht="12" hidden="false" customHeight="true" outlineLevel="0" collapsed="false">
      <c r="A41" s="562" t="s">
        <v>110</v>
      </c>
      <c r="B41" s="28" t="s">
        <v>111</v>
      </c>
      <c r="C41" s="29"/>
    </row>
    <row r="42" s="563" customFormat="true" ht="12" hidden="false" customHeight="true" outlineLevel="0" collapsed="false">
      <c r="A42" s="562" t="s">
        <v>114</v>
      </c>
      <c r="B42" s="28" t="s">
        <v>115</v>
      </c>
      <c r="C42" s="29"/>
    </row>
    <row r="43" s="563" customFormat="true" ht="12" hidden="false" customHeight="true" outlineLevel="0" collapsed="false">
      <c r="A43" s="562" t="s">
        <v>117</v>
      </c>
      <c r="B43" s="28" t="s">
        <v>118</v>
      </c>
      <c r="C43" s="29"/>
    </row>
    <row r="44" s="563" customFormat="true" ht="12" hidden="false" customHeight="true" outlineLevel="0" collapsed="false">
      <c r="A44" s="562" t="s">
        <v>120</v>
      </c>
      <c r="B44" s="28" t="s">
        <v>121</v>
      </c>
      <c r="C44" s="29"/>
    </row>
    <row r="45" s="563" customFormat="true" ht="12" hidden="false" customHeight="true" outlineLevel="0" collapsed="false">
      <c r="A45" s="562" t="s">
        <v>122</v>
      </c>
      <c r="B45" s="28" t="s">
        <v>123</v>
      </c>
      <c r="C45" s="29"/>
    </row>
    <row r="46" s="563" customFormat="true" ht="12" hidden="false" customHeight="true" outlineLevel="0" collapsed="false">
      <c r="A46" s="562" t="s">
        <v>124</v>
      </c>
      <c r="B46" s="28" t="s">
        <v>125</v>
      </c>
      <c r="C46" s="47"/>
    </row>
    <row r="47" s="563" customFormat="true" ht="12" hidden="false" customHeight="true" outlineLevel="0" collapsed="false">
      <c r="A47" s="564" t="s">
        <v>126</v>
      </c>
      <c r="B47" s="42" t="s">
        <v>127</v>
      </c>
      <c r="C47" s="48"/>
    </row>
    <row r="48" s="563" customFormat="true" ht="12" hidden="false" customHeight="true" outlineLevel="0" collapsed="false">
      <c r="A48" s="564" t="s">
        <v>128</v>
      </c>
      <c r="B48" s="42" t="s">
        <v>129</v>
      </c>
      <c r="C48" s="48"/>
    </row>
    <row r="49" s="563" customFormat="true" ht="12" hidden="false" customHeight="true" outlineLevel="0" collapsed="false">
      <c r="A49" s="66" t="s">
        <v>130</v>
      </c>
      <c r="B49" s="20" t="s">
        <v>131</v>
      </c>
      <c r="C49" s="21" t="n">
        <f aca="false">SUM(C50:C54)</f>
        <v>0</v>
      </c>
    </row>
    <row r="50" s="563" customFormat="true" ht="12" hidden="false" customHeight="true" outlineLevel="0" collapsed="false">
      <c r="A50" s="560" t="s">
        <v>132</v>
      </c>
      <c r="B50" s="25" t="s">
        <v>133</v>
      </c>
      <c r="C50" s="49"/>
    </row>
    <row r="51" s="563" customFormat="true" ht="12" hidden="false" customHeight="true" outlineLevel="0" collapsed="false">
      <c r="A51" s="562" t="s">
        <v>134</v>
      </c>
      <c r="B51" s="28" t="s">
        <v>135</v>
      </c>
      <c r="C51" s="47"/>
    </row>
    <row r="52" s="563" customFormat="true" ht="12" hidden="false" customHeight="true" outlineLevel="0" collapsed="false">
      <c r="A52" s="562" t="s">
        <v>136</v>
      </c>
      <c r="B52" s="28" t="s">
        <v>137</v>
      </c>
      <c r="C52" s="47"/>
    </row>
    <row r="53" s="563" customFormat="true" ht="12" hidden="false" customHeight="true" outlineLevel="0" collapsed="false">
      <c r="A53" s="562" t="s">
        <v>138</v>
      </c>
      <c r="B53" s="28" t="s">
        <v>139</v>
      </c>
      <c r="C53" s="47"/>
    </row>
    <row r="54" s="563" customFormat="true" ht="12" hidden="false" customHeight="true" outlineLevel="0" collapsed="false">
      <c r="A54" s="564" t="s">
        <v>140</v>
      </c>
      <c r="B54" s="42" t="s">
        <v>141</v>
      </c>
      <c r="C54" s="48"/>
    </row>
    <row r="55" s="563" customFormat="true" ht="12" hidden="false" customHeight="true" outlineLevel="0" collapsed="false">
      <c r="A55" s="66" t="s">
        <v>142</v>
      </c>
      <c r="B55" s="20" t="s">
        <v>143</v>
      </c>
      <c r="C55" s="21" t="n">
        <f aca="false">SUM(C56:C58)</f>
        <v>0</v>
      </c>
    </row>
    <row r="56" s="563" customFormat="true" ht="12" hidden="false" customHeight="true" outlineLevel="0" collapsed="false">
      <c r="A56" s="560" t="s">
        <v>144</v>
      </c>
      <c r="B56" s="25" t="s">
        <v>145</v>
      </c>
      <c r="C56" s="26"/>
    </row>
    <row r="57" s="563" customFormat="true" ht="12" hidden="false" customHeight="true" outlineLevel="0" collapsed="false">
      <c r="A57" s="562" t="s">
        <v>146</v>
      </c>
      <c r="B57" s="28" t="s">
        <v>147</v>
      </c>
      <c r="C57" s="29"/>
    </row>
    <row r="58" s="563" customFormat="true" ht="12" hidden="false" customHeight="true" outlineLevel="0" collapsed="false">
      <c r="A58" s="562" t="s">
        <v>148</v>
      </c>
      <c r="B58" s="28" t="s">
        <v>149</v>
      </c>
      <c r="C58" s="29"/>
    </row>
    <row r="59" s="563" customFormat="true" ht="12" hidden="false" customHeight="true" outlineLevel="0" collapsed="false">
      <c r="A59" s="564" t="s">
        <v>150</v>
      </c>
      <c r="B59" s="42" t="s">
        <v>151</v>
      </c>
      <c r="C59" s="34"/>
    </row>
    <row r="60" s="563" customFormat="true" ht="12" hidden="false" customHeight="true" outlineLevel="0" collapsed="false">
      <c r="A60" s="66" t="s">
        <v>152</v>
      </c>
      <c r="B60" s="33" t="s">
        <v>153</v>
      </c>
      <c r="C60" s="21" t="n">
        <f aca="false">SUM(C61:C63)</f>
        <v>0</v>
      </c>
    </row>
    <row r="61" s="563" customFormat="true" ht="12" hidden="false" customHeight="true" outlineLevel="0" collapsed="false">
      <c r="A61" s="560" t="s">
        <v>154</v>
      </c>
      <c r="B61" s="25" t="s">
        <v>155</v>
      </c>
      <c r="C61" s="47"/>
    </row>
    <row r="62" s="563" customFormat="true" ht="12" hidden="false" customHeight="true" outlineLevel="0" collapsed="false">
      <c r="A62" s="562" t="s">
        <v>156</v>
      </c>
      <c r="B62" s="28" t="s">
        <v>157</v>
      </c>
      <c r="C62" s="47"/>
    </row>
    <row r="63" s="563" customFormat="true" ht="12" hidden="false" customHeight="true" outlineLevel="0" collapsed="false">
      <c r="A63" s="562" t="s">
        <v>158</v>
      </c>
      <c r="B63" s="28" t="s">
        <v>159</v>
      </c>
      <c r="C63" s="47"/>
    </row>
    <row r="64" s="563" customFormat="true" ht="12" hidden="false" customHeight="true" outlineLevel="0" collapsed="false">
      <c r="A64" s="564" t="s">
        <v>160</v>
      </c>
      <c r="B64" s="42" t="s">
        <v>161</v>
      </c>
      <c r="C64" s="47"/>
    </row>
    <row r="65" s="563" customFormat="true" ht="12" hidden="false" customHeight="true" outlineLevel="0" collapsed="false">
      <c r="A65" s="66" t="s">
        <v>309</v>
      </c>
      <c r="B65" s="20" t="s">
        <v>163</v>
      </c>
      <c r="C65" s="43" t="n">
        <f aca="false">+C8+C15+C22+C29+C37+C49+C55+C60</f>
        <v>6993</v>
      </c>
    </row>
    <row r="66" s="563" customFormat="true" ht="12" hidden="false" customHeight="true" outlineLevel="0" collapsed="false">
      <c r="A66" s="565" t="s">
        <v>495</v>
      </c>
      <c r="B66" s="33" t="s">
        <v>165</v>
      </c>
      <c r="C66" s="21" t="n">
        <f aca="false">SUM(C67:C69)</f>
        <v>0</v>
      </c>
    </row>
    <row r="67" s="563" customFormat="true" ht="12" hidden="false" customHeight="true" outlineLevel="0" collapsed="false">
      <c r="A67" s="560" t="s">
        <v>166</v>
      </c>
      <c r="B67" s="25" t="s">
        <v>167</v>
      </c>
      <c r="C67" s="47"/>
    </row>
    <row r="68" s="563" customFormat="true" ht="12" hidden="false" customHeight="true" outlineLevel="0" collapsed="false">
      <c r="A68" s="562" t="s">
        <v>168</v>
      </c>
      <c r="B68" s="28" t="s">
        <v>169</v>
      </c>
      <c r="C68" s="47"/>
    </row>
    <row r="69" s="563" customFormat="true" ht="12" hidden="false" customHeight="true" outlineLevel="0" collapsed="false">
      <c r="A69" s="564" t="s">
        <v>170</v>
      </c>
      <c r="B69" s="566" t="s">
        <v>496</v>
      </c>
      <c r="C69" s="47"/>
    </row>
    <row r="70" s="563" customFormat="true" ht="12" hidden="false" customHeight="true" outlineLevel="0" collapsed="false">
      <c r="A70" s="565" t="s">
        <v>172</v>
      </c>
      <c r="B70" s="33" t="s">
        <v>173</v>
      </c>
      <c r="C70" s="21" t="n">
        <f aca="false">SUM(C71:C74)</f>
        <v>0</v>
      </c>
    </row>
    <row r="71" s="563" customFormat="true" ht="12" hidden="false" customHeight="true" outlineLevel="0" collapsed="false">
      <c r="A71" s="560" t="s">
        <v>174</v>
      </c>
      <c r="B71" s="25" t="s">
        <v>175</v>
      </c>
      <c r="C71" s="47"/>
    </row>
    <row r="72" s="563" customFormat="true" ht="12" hidden="false" customHeight="true" outlineLevel="0" collapsed="false">
      <c r="A72" s="562" t="s">
        <v>176</v>
      </c>
      <c r="B72" s="28" t="s">
        <v>177</v>
      </c>
      <c r="C72" s="47"/>
    </row>
    <row r="73" s="563" customFormat="true" ht="12" hidden="false" customHeight="true" outlineLevel="0" collapsed="false">
      <c r="A73" s="562" t="s">
        <v>178</v>
      </c>
      <c r="B73" s="28" t="s">
        <v>179</v>
      </c>
      <c r="C73" s="47"/>
    </row>
    <row r="74" s="563" customFormat="true" ht="12" hidden="false" customHeight="true" outlineLevel="0" collapsed="false">
      <c r="A74" s="564" t="s">
        <v>180</v>
      </c>
      <c r="B74" s="42" t="s">
        <v>181</v>
      </c>
      <c r="C74" s="47"/>
    </row>
    <row r="75" s="563" customFormat="true" ht="12" hidden="false" customHeight="true" outlineLevel="0" collapsed="false">
      <c r="A75" s="565" t="s">
        <v>182</v>
      </c>
      <c r="B75" s="33" t="s">
        <v>183</v>
      </c>
      <c r="C75" s="21" t="n">
        <f aca="false">SUM(C76:C77)</f>
        <v>0</v>
      </c>
    </row>
    <row r="76" s="563" customFormat="true" ht="12" hidden="false" customHeight="true" outlineLevel="0" collapsed="false">
      <c r="A76" s="560" t="s">
        <v>184</v>
      </c>
      <c r="B76" s="25" t="s">
        <v>185</v>
      </c>
      <c r="C76" s="47"/>
    </row>
    <row r="77" s="563" customFormat="true" ht="12" hidden="false" customHeight="true" outlineLevel="0" collapsed="false">
      <c r="A77" s="564" t="s">
        <v>186</v>
      </c>
      <c r="B77" s="42" t="s">
        <v>187</v>
      </c>
      <c r="C77" s="47"/>
    </row>
    <row r="78" s="561" customFormat="true" ht="12" hidden="false" customHeight="true" outlineLevel="0" collapsed="false">
      <c r="A78" s="565" t="s">
        <v>188</v>
      </c>
      <c r="B78" s="33" t="s">
        <v>189</v>
      </c>
      <c r="C78" s="21" t="n">
        <f aca="false">SUM(C79:C81)</f>
        <v>0</v>
      </c>
    </row>
    <row r="79" s="563" customFormat="true" ht="12" hidden="false" customHeight="true" outlineLevel="0" collapsed="false">
      <c r="A79" s="560" t="s">
        <v>190</v>
      </c>
      <c r="B79" s="25" t="s">
        <v>191</v>
      </c>
      <c r="C79" s="47"/>
    </row>
    <row r="80" s="563" customFormat="true" ht="12" hidden="false" customHeight="true" outlineLevel="0" collapsed="false">
      <c r="A80" s="562" t="s">
        <v>192</v>
      </c>
      <c r="B80" s="28" t="s">
        <v>193</v>
      </c>
      <c r="C80" s="47"/>
    </row>
    <row r="81" s="563" customFormat="true" ht="12" hidden="false" customHeight="true" outlineLevel="0" collapsed="false">
      <c r="A81" s="564" t="s">
        <v>194</v>
      </c>
      <c r="B81" s="42" t="s">
        <v>195</v>
      </c>
      <c r="C81" s="47"/>
    </row>
    <row r="82" s="563" customFormat="true" ht="12" hidden="false" customHeight="true" outlineLevel="0" collapsed="false">
      <c r="A82" s="565" t="s">
        <v>196</v>
      </c>
      <c r="B82" s="33" t="s">
        <v>197</v>
      </c>
      <c r="C82" s="21" t="n">
        <f aca="false">SUM(C83:C86)</f>
        <v>0</v>
      </c>
    </row>
    <row r="83" s="563" customFormat="true" ht="12" hidden="false" customHeight="true" outlineLevel="0" collapsed="false">
      <c r="A83" s="567" t="s">
        <v>198</v>
      </c>
      <c r="B83" s="25" t="s">
        <v>199</v>
      </c>
      <c r="C83" s="47"/>
    </row>
    <row r="84" s="563" customFormat="true" ht="12" hidden="false" customHeight="true" outlineLevel="0" collapsed="false">
      <c r="A84" s="568" t="s">
        <v>200</v>
      </c>
      <c r="B84" s="28" t="s">
        <v>201</v>
      </c>
      <c r="C84" s="47"/>
    </row>
    <row r="85" s="563" customFormat="true" ht="12" hidden="false" customHeight="true" outlineLevel="0" collapsed="false">
      <c r="A85" s="568" t="s">
        <v>202</v>
      </c>
      <c r="B85" s="28" t="s">
        <v>203</v>
      </c>
      <c r="C85" s="47"/>
    </row>
    <row r="86" s="561" customFormat="true" ht="12" hidden="false" customHeight="true" outlineLevel="0" collapsed="false">
      <c r="A86" s="569" t="s">
        <v>204</v>
      </c>
      <c r="B86" s="42" t="s">
        <v>205</v>
      </c>
      <c r="C86" s="47"/>
    </row>
    <row r="87" s="561" customFormat="true" ht="12" hidden="false" customHeight="true" outlineLevel="0" collapsed="false">
      <c r="A87" s="565" t="s">
        <v>206</v>
      </c>
      <c r="B87" s="33" t="s">
        <v>207</v>
      </c>
      <c r="C87" s="56"/>
    </row>
    <row r="88" s="561" customFormat="true" ht="12" hidden="false" customHeight="true" outlineLevel="0" collapsed="false">
      <c r="A88" s="565" t="s">
        <v>497</v>
      </c>
      <c r="B88" s="33" t="s">
        <v>209</v>
      </c>
      <c r="C88" s="56"/>
    </row>
    <row r="89" s="561" customFormat="true" ht="12" hidden="false" customHeight="true" outlineLevel="0" collapsed="false">
      <c r="A89" s="565" t="s">
        <v>498</v>
      </c>
      <c r="B89" s="57" t="s">
        <v>211</v>
      </c>
      <c r="C89" s="43" t="n">
        <f aca="false">+C66+C70+C75+C78+C82+C88+C87</f>
        <v>0</v>
      </c>
    </row>
    <row r="90" s="561" customFormat="true" ht="12" hidden="false" customHeight="true" outlineLevel="0" collapsed="false">
      <c r="A90" s="570" t="s">
        <v>499</v>
      </c>
      <c r="B90" s="59" t="s">
        <v>500</v>
      </c>
      <c r="C90" s="43" t="n">
        <f aca="false">+C65+C89</f>
        <v>6993</v>
      </c>
    </row>
    <row r="91" s="563" customFormat="true" ht="15" hidden="false" customHeight="true" outlineLevel="0" collapsed="false">
      <c r="A91" s="571"/>
      <c r="B91" s="572"/>
      <c r="C91" s="573"/>
    </row>
    <row r="92" s="556" customFormat="true" ht="16.5" hidden="false" customHeight="true" outlineLevel="0" collapsed="false">
      <c r="A92" s="574"/>
      <c r="B92" s="575" t="s">
        <v>335</v>
      </c>
      <c r="C92" s="576"/>
    </row>
    <row r="93" s="577" customFormat="true" ht="12" hidden="false" customHeight="true" outlineLevel="0" collapsed="false">
      <c r="A93" s="14" t="s">
        <v>23</v>
      </c>
      <c r="B93" s="70" t="s">
        <v>501</v>
      </c>
      <c r="C93" s="71" t="n">
        <f aca="false">+C94+C95+C96+C97+C98+C111</f>
        <v>6993</v>
      </c>
    </row>
    <row r="94" customFormat="false" ht="12" hidden="false" customHeight="true" outlineLevel="0" collapsed="false">
      <c r="A94" s="578" t="s">
        <v>26</v>
      </c>
      <c r="B94" s="73" t="s">
        <v>218</v>
      </c>
      <c r="C94" s="74" t="n">
        <v>240</v>
      </c>
    </row>
    <row r="95" customFormat="false" ht="12" hidden="false" customHeight="true" outlineLevel="0" collapsed="false">
      <c r="A95" s="562" t="s">
        <v>28</v>
      </c>
      <c r="B95" s="75" t="s">
        <v>219</v>
      </c>
      <c r="C95" s="29" t="n">
        <v>58</v>
      </c>
    </row>
    <row r="96" customFormat="false" ht="12" hidden="false" customHeight="true" outlineLevel="0" collapsed="false">
      <c r="A96" s="562" t="s">
        <v>30</v>
      </c>
      <c r="B96" s="75" t="s">
        <v>220</v>
      </c>
      <c r="C96" s="34" t="n">
        <f aca="false">425+270</f>
        <v>695</v>
      </c>
    </row>
    <row r="97" customFormat="false" ht="12" hidden="false" customHeight="true" outlineLevel="0" collapsed="false">
      <c r="A97" s="562" t="s">
        <v>32</v>
      </c>
      <c r="B97" s="76" t="s">
        <v>221</v>
      </c>
      <c r="C97" s="34"/>
    </row>
    <row r="98" customFormat="false" ht="12" hidden="false" customHeight="true" outlineLevel="0" collapsed="false">
      <c r="A98" s="562" t="s">
        <v>222</v>
      </c>
      <c r="B98" s="77" t="s">
        <v>223</v>
      </c>
      <c r="C98" s="34" t="n">
        <v>6000</v>
      </c>
    </row>
    <row r="99" customFormat="false" ht="12" hidden="false" customHeight="true" outlineLevel="0" collapsed="false">
      <c r="A99" s="562" t="s">
        <v>36</v>
      </c>
      <c r="B99" s="75" t="s">
        <v>514</v>
      </c>
      <c r="C99" s="34"/>
    </row>
    <row r="100" customFormat="false" ht="12" hidden="false" customHeight="true" outlineLevel="0" collapsed="false">
      <c r="A100" s="562" t="s">
        <v>225</v>
      </c>
      <c r="B100" s="79" t="s">
        <v>226</v>
      </c>
      <c r="C100" s="34"/>
    </row>
    <row r="101" customFormat="false" ht="12" hidden="false" customHeight="true" outlineLevel="0" collapsed="false">
      <c r="A101" s="562" t="s">
        <v>227</v>
      </c>
      <c r="B101" s="79" t="s">
        <v>228</v>
      </c>
      <c r="C101" s="34"/>
    </row>
    <row r="102" customFormat="false" ht="12" hidden="false" customHeight="true" outlineLevel="0" collapsed="false">
      <c r="A102" s="562" t="s">
        <v>229</v>
      </c>
      <c r="B102" s="79" t="s">
        <v>230</v>
      </c>
      <c r="C102" s="34"/>
    </row>
    <row r="103" customFormat="false" ht="12" hidden="false" customHeight="true" outlineLevel="0" collapsed="false">
      <c r="A103" s="562" t="s">
        <v>231</v>
      </c>
      <c r="B103" s="80" t="s">
        <v>322</v>
      </c>
      <c r="C103" s="34"/>
    </row>
    <row r="104" customFormat="false" ht="12" hidden="false" customHeight="true" outlineLevel="0" collapsed="false">
      <c r="A104" s="562" t="s">
        <v>233</v>
      </c>
      <c r="B104" s="80" t="s">
        <v>271</v>
      </c>
      <c r="C104" s="34"/>
    </row>
    <row r="105" customFormat="false" ht="12" hidden="false" customHeight="true" outlineLevel="0" collapsed="false">
      <c r="A105" s="562" t="s">
        <v>236</v>
      </c>
      <c r="B105" s="79" t="s">
        <v>237</v>
      </c>
      <c r="C105" s="34"/>
    </row>
    <row r="106" customFormat="false" ht="12" hidden="false" customHeight="true" outlineLevel="0" collapsed="false">
      <c r="A106" s="562" t="s">
        <v>239</v>
      </c>
      <c r="B106" s="79" t="s">
        <v>323</v>
      </c>
      <c r="C106" s="34"/>
    </row>
    <row r="107" customFormat="false" ht="12" hidden="false" customHeight="true" outlineLevel="0" collapsed="false">
      <c r="A107" s="562" t="s">
        <v>242</v>
      </c>
      <c r="B107" s="80" t="s">
        <v>277</v>
      </c>
      <c r="C107" s="34"/>
    </row>
    <row r="108" customFormat="false" ht="12" hidden="false" customHeight="true" outlineLevel="0" collapsed="false">
      <c r="A108" s="579" t="s">
        <v>244</v>
      </c>
      <c r="B108" s="78" t="s">
        <v>324</v>
      </c>
      <c r="C108" s="34"/>
    </row>
    <row r="109" customFormat="false" ht="12" hidden="false" customHeight="true" outlineLevel="0" collapsed="false">
      <c r="A109" s="562" t="s">
        <v>247</v>
      </c>
      <c r="B109" s="78" t="s">
        <v>328</v>
      </c>
      <c r="C109" s="34" t="n">
        <v>3000</v>
      </c>
    </row>
    <row r="110" customFormat="false" ht="12" hidden="false" customHeight="true" outlineLevel="0" collapsed="false">
      <c r="A110" s="562" t="s">
        <v>250</v>
      </c>
      <c r="B110" s="80" t="s">
        <v>251</v>
      </c>
      <c r="C110" s="29" t="n">
        <v>3000</v>
      </c>
    </row>
    <row r="111" customFormat="false" ht="12" hidden="false" customHeight="true" outlineLevel="0" collapsed="false">
      <c r="A111" s="562" t="s">
        <v>253</v>
      </c>
      <c r="B111" s="76" t="s">
        <v>254</v>
      </c>
      <c r="C111" s="29"/>
    </row>
    <row r="112" customFormat="false" ht="12" hidden="false" customHeight="true" outlineLevel="0" collapsed="false">
      <c r="A112" s="564" t="s">
        <v>256</v>
      </c>
      <c r="B112" s="75" t="s">
        <v>515</v>
      </c>
      <c r="C112" s="34"/>
    </row>
    <row r="113" customFormat="false" ht="12" hidden="false" customHeight="true" outlineLevel="0" collapsed="false">
      <c r="A113" s="580" t="s">
        <v>259</v>
      </c>
      <c r="B113" s="587" t="s">
        <v>516</v>
      </c>
      <c r="C113" s="86"/>
    </row>
    <row r="114" customFormat="false" ht="12" hidden="false" customHeight="true" outlineLevel="0" collapsed="false">
      <c r="A114" s="66" t="s">
        <v>38</v>
      </c>
      <c r="B114" s="105" t="s">
        <v>261</v>
      </c>
      <c r="C114" s="21" t="n">
        <f aca="false">+C115+C117+C119</f>
        <v>0</v>
      </c>
    </row>
    <row r="115" customFormat="false" ht="12" hidden="false" customHeight="true" outlineLevel="0" collapsed="false">
      <c r="A115" s="560" t="s">
        <v>40</v>
      </c>
      <c r="B115" s="75" t="s">
        <v>262</v>
      </c>
      <c r="C115" s="26"/>
    </row>
    <row r="116" customFormat="false" ht="12" hidden="false" customHeight="true" outlineLevel="0" collapsed="false">
      <c r="A116" s="560" t="s">
        <v>42</v>
      </c>
      <c r="B116" s="90" t="s">
        <v>263</v>
      </c>
      <c r="C116" s="26"/>
    </row>
    <row r="117" customFormat="false" ht="12" hidden="false" customHeight="true" outlineLevel="0" collapsed="false">
      <c r="A117" s="560" t="s">
        <v>44</v>
      </c>
      <c r="B117" s="90" t="s">
        <v>264</v>
      </c>
      <c r="C117" s="29"/>
    </row>
    <row r="118" customFormat="false" ht="12" hidden="false" customHeight="true" outlineLevel="0" collapsed="false">
      <c r="A118" s="560" t="s">
        <v>46</v>
      </c>
      <c r="B118" s="90" t="s">
        <v>265</v>
      </c>
      <c r="C118" s="91"/>
    </row>
    <row r="119" customFormat="false" ht="12" hidden="false" customHeight="true" outlineLevel="0" collapsed="false">
      <c r="A119" s="560" t="s">
        <v>48</v>
      </c>
      <c r="B119" s="32" t="s">
        <v>266</v>
      </c>
      <c r="C119" s="91"/>
    </row>
    <row r="120" customFormat="false" ht="12" hidden="false" customHeight="true" outlineLevel="0" collapsed="false">
      <c r="A120" s="560" t="s">
        <v>50</v>
      </c>
      <c r="B120" s="30" t="s">
        <v>267</v>
      </c>
      <c r="C120" s="91"/>
    </row>
    <row r="121" customFormat="false" ht="12" hidden="false" customHeight="true" outlineLevel="0" collapsed="false">
      <c r="A121" s="560" t="s">
        <v>268</v>
      </c>
      <c r="B121" s="92" t="s">
        <v>269</v>
      </c>
      <c r="C121" s="91"/>
    </row>
    <row r="122" customFormat="false" ht="12" hidden="false" customHeight="true" outlineLevel="0" collapsed="false">
      <c r="A122" s="560" t="s">
        <v>270</v>
      </c>
      <c r="B122" s="80" t="s">
        <v>271</v>
      </c>
      <c r="C122" s="91"/>
    </row>
    <row r="123" customFormat="false" ht="12" hidden="false" customHeight="true" outlineLevel="0" collapsed="false">
      <c r="A123" s="560" t="s">
        <v>272</v>
      </c>
      <c r="B123" s="80" t="s">
        <v>273</v>
      </c>
      <c r="C123" s="91"/>
    </row>
    <row r="124" customFormat="false" ht="12" hidden="false" customHeight="true" outlineLevel="0" collapsed="false">
      <c r="A124" s="560" t="s">
        <v>274</v>
      </c>
      <c r="B124" s="80" t="s">
        <v>275</v>
      </c>
      <c r="C124" s="91"/>
    </row>
    <row r="125" customFormat="false" ht="12" hidden="false" customHeight="true" outlineLevel="0" collapsed="false">
      <c r="A125" s="560" t="s">
        <v>276</v>
      </c>
      <c r="B125" s="80" t="s">
        <v>277</v>
      </c>
      <c r="C125" s="91"/>
    </row>
    <row r="126" customFormat="false" ht="12" hidden="false" customHeight="true" outlineLevel="0" collapsed="false">
      <c r="A126" s="560" t="s">
        <v>278</v>
      </c>
      <c r="B126" s="80" t="s">
        <v>279</v>
      </c>
      <c r="C126" s="91"/>
    </row>
    <row r="127" customFormat="false" ht="12" hidden="false" customHeight="true" outlineLevel="0" collapsed="false">
      <c r="A127" s="579" t="s">
        <v>280</v>
      </c>
      <c r="B127" s="80" t="s">
        <v>281</v>
      </c>
      <c r="C127" s="93"/>
    </row>
    <row r="128" customFormat="false" ht="12" hidden="false" customHeight="true" outlineLevel="0" collapsed="false">
      <c r="A128" s="66" t="s">
        <v>52</v>
      </c>
      <c r="B128" s="94" t="s">
        <v>282</v>
      </c>
      <c r="C128" s="21" t="n">
        <f aca="false">+C93+C114</f>
        <v>6993</v>
      </c>
    </row>
    <row r="129" customFormat="false" ht="12" hidden="false" customHeight="true" outlineLevel="0" collapsed="false">
      <c r="A129" s="66" t="s">
        <v>283</v>
      </c>
      <c r="B129" s="94" t="s">
        <v>284</v>
      </c>
      <c r="C129" s="21" t="n">
        <f aca="false">+C130+C131+C132</f>
        <v>0</v>
      </c>
    </row>
    <row r="130" s="577" customFormat="true" ht="12" hidden="false" customHeight="true" outlineLevel="0" collapsed="false">
      <c r="A130" s="560" t="s">
        <v>81</v>
      </c>
      <c r="B130" s="95" t="s">
        <v>502</v>
      </c>
      <c r="C130" s="91"/>
    </row>
    <row r="131" customFormat="false" ht="12" hidden="false" customHeight="true" outlineLevel="0" collapsed="false">
      <c r="A131" s="560" t="s">
        <v>92</v>
      </c>
      <c r="B131" s="95" t="s">
        <v>286</v>
      </c>
      <c r="C131" s="91"/>
    </row>
    <row r="132" customFormat="false" ht="12" hidden="false" customHeight="true" outlineLevel="0" collapsed="false">
      <c r="A132" s="579" t="s">
        <v>94</v>
      </c>
      <c r="B132" s="96" t="s">
        <v>503</v>
      </c>
      <c r="C132" s="91"/>
    </row>
    <row r="133" customFormat="false" ht="12" hidden="false" customHeight="true" outlineLevel="0" collapsed="false">
      <c r="A133" s="66" t="s">
        <v>99</v>
      </c>
      <c r="B133" s="94" t="s">
        <v>288</v>
      </c>
      <c r="C133" s="21" t="n">
        <f aca="false">+C134+C135+C136+C137+C138+C139</f>
        <v>0</v>
      </c>
    </row>
    <row r="134" customFormat="false" ht="12" hidden="false" customHeight="true" outlineLevel="0" collapsed="false">
      <c r="A134" s="560" t="s">
        <v>102</v>
      </c>
      <c r="B134" s="95" t="s">
        <v>289</v>
      </c>
      <c r="C134" s="91"/>
    </row>
    <row r="135" customFormat="false" ht="12" hidden="false" customHeight="true" outlineLevel="0" collapsed="false">
      <c r="A135" s="560" t="s">
        <v>105</v>
      </c>
      <c r="B135" s="95" t="s">
        <v>290</v>
      </c>
      <c r="C135" s="91"/>
    </row>
    <row r="136" customFormat="false" ht="12" hidden="false" customHeight="true" outlineLevel="0" collapsed="false">
      <c r="A136" s="560" t="s">
        <v>108</v>
      </c>
      <c r="B136" s="95" t="s">
        <v>291</v>
      </c>
      <c r="C136" s="91"/>
    </row>
    <row r="137" customFormat="false" ht="12" hidden="false" customHeight="true" outlineLevel="0" collapsed="false">
      <c r="A137" s="560" t="s">
        <v>110</v>
      </c>
      <c r="B137" s="95" t="s">
        <v>504</v>
      </c>
      <c r="C137" s="91"/>
    </row>
    <row r="138" customFormat="false" ht="12" hidden="false" customHeight="true" outlineLevel="0" collapsed="false">
      <c r="A138" s="560" t="s">
        <v>114</v>
      </c>
      <c r="B138" s="95" t="s">
        <v>293</v>
      </c>
      <c r="C138" s="91"/>
    </row>
    <row r="139" s="577" customFormat="true" ht="12" hidden="false" customHeight="true" outlineLevel="0" collapsed="false">
      <c r="A139" s="579" t="s">
        <v>117</v>
      </c>
      <c r="B139" s="96" t="s">
        <v>294</v>
      </c>
      <c r="C139" s="91"/>
    </row>
    <row r="140" customFormat="false" ht="12" hidden="false" customHeight="true" outlineLevel="0" collapsed="false">
      <c r="A140" s="66" t="s">
        <v>130</v>
      </c>
      <c r="B140" s="94" t="s">
        <v>505</v>
      </c>
      <c r="C140" s="43" t="n">
        <f aca="false">+C141+C142+C144+C145+C143</f>
        <v>0</v>
      </c>
      <c r="K140" s="581"/>
    </row>
    <row r="141" customFormat="false" ht="13.2" hidden="false" customHeight="false" outlineLevel="0" collapsed="false">
      <c r="A141" s="560" t="s">
        <v>132</v>
      </c>
      <c r="B141" s="95" t="s">
        <v>296</v>
      </c>
      <c r="C141" s="91"/>
    </row>
    <row r="142" customFormat="false" ht="12" hidden="false" customHeight="true" outlineLevel="0" collapsed="false">
      <c r="A142" s="560" t="s">
        <v>134</v>
      </c>
      <c r="B142" s="95" t="s">
        <v>297</v>
      </c>
      <c r="C142" s="91"/>
    </row>
    <row r="143" s="577" customFormat="true" ht="12" hidden="false" customHeight="true" outlineLevel="0" collapsed="false">
      <c r="A143" s="560" t="s">
        <v>136</v>
      </c>
      <c r="B143" s="95" t="s">
        <v>506</v>
      </c>
      <c r="C143" s="91"/>
    </row>
    <row r="144" s="577" customFormat="true" ht="12" hidden="false" customHeight="true" outlineLevel="0" collapsed="false">
      <c r="A144" s="560" t="s">
        <v>138</v>
      </c>
      <c r="B144" s="95" t="s">
        <v>298</v>
      </c>
      <c r="C144" s="91"/>
    </row>
    <row r="145" s="577" customFormat="true" ht="12" hidden="false" customHeight="true" outlineLevel="0" collapsed="false">
      <c r="A145" s="579" t="s">
        <v>140</v>
      </c>
      <c r="B145" s="96" t="s">
        <v>299</v>
      </c>
      <c r="C145" s="91"/>
    </row>
    <row r="146" s="577" customFormat="true" ht="12" hidden="false" customHeight="true" outlineLevel="0" collapsed="false">
      <c r="A146" s="66" t="s">
        <v>300</v>
      </c>
      <c r="B146" s="94" t="s">
        <v>301</v>
      </c>
      <c r="C146" s="97" t="n">
        <f aca="false">+C147+C148+C149+C150+C151</f>
        <v>0</v>
      </c>
    </row>
    <row r="147" s="577" customFormat="true" ht="12" hidden="false" customHeight="true" outlineLevel="0" collapsed="false">
      <c r="A147" s="560" t="s">
        <v>144</v>
      </c>
      <c r="B147" s="95" t="s">
        <v>302</v>
      </c>
      <c r="C147" s="91"/>
    </row>
    <row r="148" s="577" customFormat="true" ht="12" hidden="false" customHeight="true" outlineLevel="0" collapsed="false">
      <c r="A148" s="560" t="s">
        <v>146</v>
      </c>
      <c r="B148" s="95" t="s">
        <v>303</v>
      </c>
      <c r="C148" s="91"/>
    </row>
    <row r="149" s="577" customFormat="true" ht="12" hidden="false" customHeight="true" outlineLevel="0" collapsed="false">
      <c r="A149" s="560" t="s">
        <v>148</v>
      </c>
      <c r="B149" s="95" t="s">
        <v>304</v>
      </c>
      <c r="C149" s="91"/>
    </row>
    <row r="150" customFormat="false" ht="12.75" hidden="false" customHeight="true" outlineLevel="0" collapsed="false">
      <c r="A150" s="560" t="s">
        <v>150</v>
      </c>
      <c r="B150" s="95" t="s">
        <v>507</v>
      </c>
      <c r="C150" s="91"/>
    </row>
    <row r="151" customFormat="false" ht="12.75" hidden="false" customHeight="true" outlineLevel="0" collapsed="false">
      <c r="A151" s="579" t="s">
        <v>306</v>
      </c>
      <c r="B151" s="96" t="s">
        <v>307</v>
      </c>
      <c r="C151" s="93"/>
    </row>
    <row r="152" customFormat="false" ht="12.75" hidden="false" customHeight="true" outlineLevel="0" collapsed="false">
      <c r="A152" s="582" t="s">
        <v>152</v>
      </c>
      <c r="B152" s="94" t="s">
        <v>308</v>
      </c>
      <c r="C152" s="97"/>
    </row>
    <row r="153" customFormat="false" ht="12" hidden="false" customHeight="true" outlineLevel="0" collapsed="false">
      <c r="A153" s="582" t="s">
        <v>309</v>
      </c>
      <c r="B153" s="94" t="s">
        <v>310</v>
      </c>
      <c r="C153" s="97"/>
    </row>
    <row r="154" customFormat="false" ht="15" hidden="false" customHeight="true" outlineLevel="0" collapsed="false">
      <c r="A154" s="66" t="s">
        <v>311</v>
      </c>
      <c r="B154" s="94" t="s">
        <v>312</v>
      </c>
      <c r="C154" s="99" t="n">
        <f aca="false">+C129+C133+C140+C146+C152+C153</f>
        <v>0</v>
      </c>
    </row>
    <row r="155" customFormat="false" ht="13.8" hidden="false" customHeight="false" outlineLevel="0" collapsed="false">
      <c r="A155" s="583" t="s">
        <v>313</v>
      </c>
      <c r="B155" s="103" t="s">
        <v>314</v>
      </c>
      <c r="C155" s="99" t="n">
        <f aca="false">+C128+C154</f>
        <v>6993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584" t="s">
        <v>508</v>
      </c>
      <c r="B157" s="585"/>
      <c r="C157" s="586"/>
    </row>
    <row r="158" customFormat="false" ht="13.8" hidden="false" customHeight="false" outlineLevel="0" collapsed="false">
      <c r="A158" s="584" t="s">
        <v>509</v>
      </c>
      <c r="B158" s="585"/>
      <c r="C158" s="58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130" zoomScalePageLayoutView="85" workbookViewId="0">
      <selection pane="topLeft" activeCell="B81" activeCellId="0" sqref="B8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32" width="19.43"/>
    <col collapsed="false" customWidth="true" hidden="false" outlineLevel="0" max="2" min="2" style="533" width="71.99"/>
    <col collapsed="false" customWidth="true" hidden="false" outlineLevel="0" max="3" min="3" style="534" width="24.99"/>
    <col collapsed="false" customWidth="false" hidden="false" outlineLevel="0" max="257" min="4" style="535" width="9.32"/>
  </cols>
  <sheetData>
    <row r="1" s="539" customFormat="true" ht="16.5" hidden="false" customHeight="true" outlineLevel="0" collapsed="false">
      <c r="A1" s="536"/>
      <c r="B1" s="537"/>
      <c r="C1" s="538" t="str">
        <f aca="false">+CONCATENATE("9.1.3. melléklet a ……/",LEFT(ÖSSZEFÜGGÉSEK!A5,4),". (….) önkormányzati rendelethez")</f>
        <v>9.1.3. melléklet a ……/2015. (….) önkormányzati rendelethez</v>
      </c>
    </row>
    <row r="2" s="543" customFormat="true" ht="21" hidden="false" customHeight="true" outlineLevel="0" collapsed="false">
      <c r="A2" s="540" t="s">
        <v>336</v>
      </c>
      <c r="B2" s="541" t="s">
        <v>486</v>
      </c>
      <c r="C2" s="542" t="s">
        <v>487</v>
      </c>
    </row>
    <row r="3" s="543" customFormat="true" ht="16.2" hidden="false" customHeight="false" outlineLevel="0" collapsed="false">
      <c r="A3" s="544" t="s">
        <v>488</v>
      </c>
      <c r="B3" s="545" t="s">
        <v>517</v>
      </c>
      <c r="C3" s="546" t="s">
        <v>518</v>
      </c>
    </row>
    <row r="4" s="549" customFormat="true" ht="15.9" hidden="false" customHeight="true" outlineLevel="0" collapsed="false">
      <c r="A4" s="547"/>
      <c r="B4" s="547"/>
      <c r="C4" s="548" t="s">
        <v>423</v>
      </c>
    </row>
    <row r="5" customFormat="false" ht="13.8" hidden="false" customHeight="false" outlineLevel="0" collapsed="false">
      <c r="A5" s="550" t="s">
        <v>490</v>
      </c>
      <c r="B5" s="551" t="s">
        <v>491</v>
      </c>
      <c r="C5" s="552" t="s">
        <v>492</v>
      </c>
    </row>
    <row r="6" s="556" customFormat="true" ht="12.9" hidden="false" customHeight="true" outlineLevel="0" collapsed="false">
      <c r="A6" s="553" t="s">
        <v>19</v>
      </c>
      <c r="B6" s="554" t="s">
        <v>20</v>
      </c>
      <c r="C6" s="555" t="s">
        <v>21</v>
      </c>
    </row>
    <row r="7" s="556" customFormat="true" ht="15.9" hidden="false" customHeight="true" outlineLevel="0" collapsed="false">
      <c r="A7" s="557"/>
      <c r="B7" s="558" t="s">
        <v>334</v>
      </c>
      <c r="C7" s="559"/>
    </row>
    <row r="8" s="556" customFormat="true" ht="12" hidden="false" customHeight="true" outlineLevel="0" collapsed="false">
      <c r="A8" s="66" t="s">
        <v>23</v>
      </c>
      <c r="B8" s="20" t="s">
        <v>24</v>
      </c>
      <c r="C8" s="21" t="n">
        <f aca="false">+C9+C10+C11+C12+C13+C14</f>
        <v>15590</v>
      </c>
    </row>
    <row r="9" s="561" customFormat="true" ht="12" hidden="false" customHeight="true" outlineLevel="0" collapsed="false">
      <c r="A9" s="560" t="s">
        <v>26</v>
      </c>
      <c r="B9" s="25" t="s">
        <v>27</v>
      </c>
      <c r="C9" s="26"/>
    </row>
    <row r="10" s="563" customFormat="true" ht="12" hidden="false" customHeight="true" outlineLevel="0" collapsed="false">
      <c r="A10" s="562" t="s">
        <v>28</v>
      </c>
      <c r="B10" s="28" t="s">
        <v>29</v>
      </c>
      <c r="C10" s="29"/>
    </row>
    <row r="11" s="563" customFormat="true" ht="12" hidden="false" customHeight="true" outlineLevel="0" collapsed="false">
      <c r="A11" s="562" t="s">
        <v>30</v>
      </c>
      <c r="B11" s="28" t="s">
        <v>31</v>
      </c>
      <c r="C11" s="29" t="n">
        <v>15590</v>
      </c>
    </row>
    <row r="12" s="563" customFormat="true" ht="12" hidden="false" customHeight="true" outlineLevel="0" collapsed="false">
      <c r="A12" s="562" t="s">
        <v>32</v>
      </c>
      <c r="B12" s="28" t="s">
        <v>33</v>
      </c>
      <c r="C12" s="29"/>
    </row>
    <row r="13" s="563" customFormat="true" ht="12" hidden="false" customHeight="true" outlineLevel="0" collapsed="false">
      <c r="A13" s="562" t="s">
        <v>34</v>
      </c>
      <c r="B13" s="28" t="s">
        <v>493</v>
      </c>
      <c r="C13" s="29"/>
    </row>
    <row r="14" s="561" customFormat="true" ht="12" hidden="false" customHeight="true" outlineLevel="0" collapsed="false">
      <c r="A14" s="564" t="s">
        <v>36</v>
      </c>
      <c r="B14" s="42" t="s">
        <v>37</v>
      </c>
      <c r="C14" s="29"/>
    </row>
    <row r="15" s="561" customFormat="true" ht="12" hidden="false" customHeight="true" outlineLevel="0" collapsed="false">
      <c r="A15" s="66" t="s">
        <v>38</v>
      </c>
      <c r="B15" s="33" t="s">
        <v>39</v>
      </c>
      <c r="C15" s="21" t="n">
        <f aca="false">+C16+C17+C18+C19+C20</f>
        <v>0</v>
      </c>
    </row>
    <row r="16" s="561" customFormat="true" ht="12" hidden="false" customHeight="true" outlineLevel="0" collapsed="false">
      <c r="A16" s="560" t="s">
        <v>40</v>
      </c>
      <c r="B16" s="25" t="s">
        <v>41</v>
      </c>
      <c r="C16" s="26"/>
    </row>
    <row r="17" s="561" customFormat="true" ht="12" hidden="false" customHeight="true" outlineLevel="0" collapsed="false">
      <c r="A17" s="562" t="s">
        <v>42</v>
      </c>
      <c r="B17" s="28" t="s">
        <v>43</v>
      </c>
      <c r="C17" s="29"/>
    </row>
    <row r="18" s="561" customFormat="true" ht="12" hidden="false" customHeight="true" outlineLevel="0" collapsed="false">
      <c r="A18" s="562" t="s">
        <v>44</v>
      </c>
      <c r="B18" s="28" t="s">
        <v>45</v>
      </c>
      <c r="C18" s="29"/>
    </row>
    <row r="19" s="561" customFormat="true" ht="12" hidden="false" customHeight="true" outlineLevel="0" collapsed="false">
      <c r="A19" s="562" t="s">
        <v>46</v>
      </c>
      <c r="B19" s="28" t="s">
        <v>47</v>
      </c>
      <c r="C19" s="29"/>
    </row>
    <row r="20" s="561" customFormat="true" ht="12" hidden="false" customHeight="true" outlineLevel="0" collapsed="false">
      <c r="A20" s="562" t="s">
        <v>48</v>
      </c>
      <c r="B20" s="28" t="s">
        <v>319</v>
      </c>
      <c r="C20" s="29"/>
    </row>
    <row r="21" s="563" customFormat="true" ht="12" hidden="false" customHeight="true" outlineLevel="0" collapsed="false">
      <c r="A21" s="564" t="s">
        <v>50</v>
      </c>
      <c r="B21" s="42" t="s">
        <v>51</v>
      </c>
      <c r="C21" s="34"/>
    </row>
    <row r="22" s="563" customFormat="true" ht="12" hidden="false" customHeight="true" outlineLevel="0" collapsed="false">
      <c r="A22" s="66" t="s">
        <v>52</v>
      </c>
      <c r="B22" s="20" t="s">
        <v>53</v>
      </c>
      <c r="C22" s="21" t="n">
        <f aca="false">+C23+C24+C25+C26+C27</f>
        <v>0</v>
      </c>
    </row>
    <row r="23" s="563" customFormat="true" ht="12" hidden="false" customHeight="true" outlineLevel="0" collapsed="false">
      <c r="A23" s="560" t="s">
        <v>58</v>
      </c>
      <c r="B23" s="25" t="s">
        <v>59</v>
      </c>
      <c r="C23" s="26"/>
    </row>
    <row r="24" s="561" customFormat="true" ht="12" hidden="false" customHeight="true" outlineLevel="0" collapsed="false">
      <c r="A24" s="562" t="s">
        <v>62</v>
      </c>
      <c r="B24" s="28" t="s">
        <v>63</v>
      </c>
      <c r="C24" s="29"/>
    </row>
    <row r="25" s="563" customFormat="true" ht="12" hidden="false" customHeight="true" outlineLevel="0" collapsed="false">
      <c r="A25" s="562" t="s">
        <v>66</v>
      </c>
      <c r="B25" s="28" t="s">
        <v>67</v>
      </c>
      <c r="C25" s="29"/>
    </row>
    <row r="26" s="563" customFormat="true" ht="12" hidden="false" customHeight="true" outlineLevel="0" collapsed="false">
      <c r="A26" s="562" t="s">
        <v>69</v>
      </c>
      <c r="B26" s="28" t="s">
        <v>70</v>
      </c>
      <c r="C26" s="29"/>
    </row>
    <row r="27" s="563" customFormat="true" ht="12" hidden="false" customHeight="true" outlineLevel="0" collapsed="false">
      <c r="A27" s="562" t="s">
        <v>72</v>
      </c>
      <c r="B27" s="28" t="s">
        <v>73</v>
      </c>
      <c r="C27" s="29"/>
    </row>
    <row r="28" s="563" customFormat="true" ht="12" hidden="false" customHeight="true" outlineLevel="0" collapsed="false">
      <c r="A28" s="564" t="s">
        <v>75</v>
      </c>
      <c r="B28" s="42" t="s">
        <v>76</v>
      </c>
      <c r="C28" s="34"/>
    </row>
    <row r="29" s="563" customFormat="true" ht="12" hidden="false" customHeight="true" outlineLevel="0" collapsed="false">
      <c r="A29" s="66" t="s">
        <v>79</v>
      </c>
      <c r="B29" s="20" t="s">
        <v>80</v>
      </c>
      <c r="C29" s="43" t="n">
        <f aca="false">+C30+C34+C35+C36</f>
        <v>17118</v>
      </c>
    </row>
    <row r="30" s="563" customFormat="true" ht="12" hidden="false" customHeight="true" outlineLevel="0" collapsed="false">
      <c r="A30" s="560" t="s">
        <v>81</v>
      </c>
      <c r="B30" s="25" t="s">
        <v>494</v>
      </c>
      <c r="C30" s="44" t="n">
        <f aca="false">+C31+C32+C33</f>
        <v>17118</v>
      </c>
    </row>
    <row r="31" s="563" customFormat="true" ht="12" hidden="false" customHeight="true" outlineLevel="0" collapsed="false">
      <c r="A31" s="562" t="s">
        <v>84</v>
      </c>
      <c r="B31" s="28" t="s">
        <v>85</v>
      </c>
      <c r="C31" s="29" t="n">
        <v>17118</v>
      </c>
    </row>
    <row r="32" s="563" customFormat="true" ht="12" hidden="false" customHeight="true" outlineLevel="0" collapsed="false">
      <c r="A32" s="562" t="s">
        <v>86</v>
      </c>
      <c r="B32" s="28" t="s">
        <v>87</v>
      </c>
      <c r="C32" s="29"/>
    </row>
    <row r="33" s="563" customFormat="true" ht="12" hidden="false" customHeight="true" outlineLevel="0" collapsed="false">
      <c r="A33" s="562" t="s">
        <v>89</v>
      </c>
      <c r="B33" s="28" t="s">
        <v>90</v>
      </c>
      <c r="C33" s="29"/>
    </row>
    <row r="34" s="563" customFormat="true" ht="12" hidden="false" customHeight="true" outlineLevel="0" collapsed="false">
      <c r="A34" s="562" t="s">
        <v>92</v>
      </c>
      <c r="B34" s="28" t="s">
        <v>93</v>
      </c>
      <c r="C34" s="29"/>
    </row>
    <row r="35" s="563" customFormat="true" ht="12" hidden="false" customHeight="true" outlineLevel="0" collapsed="false">
      <c r="A35" s="562" t="s">
        <v>94</v>
      </c>
      <c r="B35" s="28" t="s">
        <v>95</v>
      </c>
      <c r="C35" s="29"/>
    </row>
    <row r="36" s="563" customFormat="true" ht="12" hidden="false" customHeight="true" outlineLevel="0" collapsed="false">
      <c r="A36" s="564" t="s">
        <v>97</v>
      </c>
      <c r="B36" s="42" t="s">
        <v>98</v>
      </c>
      <c r="C36" s="34"/>
    </row>
    <row r="37" s="563" customFormat="true" ht="12" hidden="false" customHeight="true" outlineLevel="0" collapsed="false">
      <c r="A37" s="66" t="s">
        <v>99</v>
      </c>
      <c r="B37" s="20" t="s">
        <v>100</v>
      </c>
      <c r="C37" s="21" t="n">
        <f aca="false">SUM(C38:C48)</f>
        <v>0</v>
      </c>
    </row>
    <row r="38" s="563" customFormat="true" ht="12" hidden="false" customHeight="true" outlineLevel="0" collapsed="false">
      <c r="A38" s="560" t="s">
        <v>102</v>
      </c>
      <c r="B38" s="25" t="s">
        <v>103</v>
      </c>
      <c r="C38" s="26"/>
    </row>
    <row r="39" s="563" customFormat="true" ht="12" hidden="false" customHeight="true" outlineLevel="0" collapsed="false">
      <c r="A39" s="562" t="s">
        <v>105</v>
      </c>
      <c r="B39" s="28" t="s">
        <v>106</v>
      </c>
      <c r="C39" s="29"/>
    </row>
    <row r="40" s="563" customFormat="true" ht="12" hidden="false" customHeight="true" outlineLevel="0" collapsed="false">
      <c r="A40" s="562" t="s">
        <v>108</v>
      </c>
      <c r="B40" s="28" t="s">
        <v>109</v>
      </c>
      <c r="C40" s="29"/>
    </row>
    <row r="41" s="563" customFormat="true" ht="12" hidden="false" customHeight="true" outlineLevel="0" collapsed="false">
      <c r="A41" s="562" t="s">
        <v>110</v>
      </c>
      <c r="B41" s="28" t="s">
        <v>111</v>
      </c>
      <c r="C41" s="29"/>
    </row>
    <row r="42" s="563" customFormat="true" ht="12" hidden="false" customHeight="true" outlineLevel="0" collapsed="false">
      <c r="A42" s="562" t="s">
        <v>114</v>
      </c>
      <c r="B42" s="28" t="s">
        <v>115</v>
      </c>
      <c r="C42" s="29"/>
    </row>
    <row r="43" s="563" customFormat="true" ht="12" hidden="false" customHeight="true" outlineLevel="0" collapsed="false">
      <c r="A43" s="562" t="s">
        <v>117</v>
      </c>
      <c r="B43" s="28" t="s">
        <v>118</v>
      </c>
      <c r="C43" s="29"/>
    </row>
    <row r="44" s="563" customFormat="true" ht="12" hidden="false" customHeight="true" outlineLevel="0" collapsed="false">
      <c r="A44" s="562" t="s">
        <v>120</v>
      </c>
      <c r="B44" s="28" t="s">
        <v>121</v>
      </c>
      <c r="C44" s="29"/>
    </row>
    <row r="45" s="563" customFormat="true" ht="12" hidden="false" customHeight="true" outlineLevel="0" collapsed="false">
      <c r="A45" s="562" t="s">
        <v>122</v>
      </c>
      <c r="B45" s="28" t="s">
        <v>123</v>
      </c>
      <c r="C45" s="29"/>
    </row>
    <row r="46" s="563" customFormat="true" ht="12" hidden="false" customHeight="true" outlineLevel="0" collapsed="false">
      <c r="A46" s="562" t="s">
        <v>124</v>
      </c>
      <c r="B46" s="28" t="s">
        <v>125</v>
      </c>
      <c r="C46" s="47"/>
    </row>
    <row r="47" s="563" customFormat="true" ht="12" hidden="false" customHeight="true" outlineLevel="0" collapsed="false">
      <c r="A47" s="564" t="s">
        <v>126</v>
      </c>
      <c r="B47" s="42" t="s">
        <v>127</v>
      </c>
      <c r="C47" s="48"/>
    </row>
    <row r="48" s="563" customFormat="true" ht="12" hidden="false" customHeight="true" outlineLevel="0" collapsed="false">
      <c r="A48" s="564" t="s">
        <v>128</v>
      </c>
      <c r="B48" s="42" t="s">
        <v>129</v>
      </c>
      <c r="C48" s="48"/>
    </row>
    <row r="49" s="563" customFormat="true" ht="12" hidden="false" customHeight="true" outlineLevel="0" collapsed="false">
      <c r="A49" s="66" t="s">
        <v>130</v>
      </c>
      <c r="B49" s="20" t="s">
        <v>131</v>
      </c>
      <c r="C49" s="21" t="n">
        <f aca="false">SUM(C50:C54)</f>
        <v>0</v>
      </c>
    </row>
    <row r="50" s="563" customFormat="true" ht="12" hidden="false" customHeight="true" outlineLevel="0" collapsed="false">
      <c r="A50" s="560" t="s">
        <v>132</v>
      </c>
      <c r="B50" s="25" t="s">
        <v>133</v>
      </c>
      <c r="C50" s="49"/>
    </row>
    <row r="51" s="563" customFormat="true" ht="12" hidden="false" customHeight="true" outlineLevel="0" collapsed="false">
      <c r="A51" s="562" t="s">
        <v>134</v>
      </c>
      <c r="B51" s="28" t="s">
        <v>135</v>
      </c>
      <c r="C51" s="47"/>
    </row>
    <row r="52" s="563" customFormat="true" ht="12" hidden="false" customHeight="true" outlineLevel="0" collapsed="false">
      <c r="A52" s="562" t="s">
        <v>136</v>
      </c>
      <c r="B52" s="28" t="s">
        <v>137</v>
      </c>
      <c r="C52" s="47"/>
    </row>
    <row r="53" s="563" customFormat="true" ht="12" hidden="false" customHeight="true" outlineLevel="0" collapsed="false">
      <c r="A53" s="562" t="s">
        <v>138</v>
      </c>
      <c r="B53" s="28" t="s">
        <v>139</v>
      </c>
      <c r="C53" s="47"/>
    </row>
    <row r="54" s="563" customFormat="true" ht="12" hidden="false" customHeight="true" outlineLevel="0" collapsed="false">
      <c r="A54" s="564" t="s">
        <v>140</v>
      </c>
      <c r="B54" s="42" t="s">
        <v>141</v>
      </c>
      <c r="C54" s="48"/>
    </row>
    <row r="55" s="563" customFormat="true" ht="12" hidden="false" customHeight="true" outlineLevel="0" collapsed="false">
      <c r="A55" s="66" t="s">
        <v>142</v>
      </c>
      <c r="B55" s="20" t="s">
        <v>143</v>
      </c>
      <c r="C55" s="21" t="n">
        <f aca="false">SUM(C56:C58)</f>
        <v>0</v>
      </c>
    </row>
    <row r="56" s="563" customFormat="true" ht="12" hidden="false" customHeight="true" outlineLevel="0" collapsed="false">
      <c r="A56" s="560" t="s">
        <v>144</v>
      </c>
      <c r="B56" s="25" t="s">
        <v>145</v>
      </c>
      <c r="C56" s="26"/>
    </row>
    <row r="57" s="563" customFormat="true" ht="12" hidden="false" customHeight="true" outlineLevel="0" collapsed="false">
      <c r="A57" s="562" t="s">
        <v>146</v>
      </c>
      <c r="B57" s="28" t="s">
        <v>147</v>
      </c>
      <c r="C57" s="29"/>
    </row>
    <row r="58" s="563" customFormat="true" ht="12" hidden="false" customHeight="true" outlineLevel="0" collapsed="false">
      <c r="A58" s="562" t="s">
        <v>148</v>
      </c>
      <c r="B58" s="28" t="s">
        <v>149</v>
      </c>
      <c r="C58" s="29"/>
    </row>
    <row r="59" s="563" customFormat="true" ht="12" hidden="false" customHeight="true" outlineLevel="0" collapsed="false">
      <c r="A59" s="564" t="s">
        <v>150</v>
      </c>
      <c r="B59" s="42" t="s">
        <v>151</v>
      </c>
      <c r="C59" s="34"/>
    </row>
    <row r="60" s="563" customFormat="true" ht="12" hidden="false" customHeight="true" outlineLevel="0" collapsed="false">
      <c r="A60" s="66" t="s">
        <v>152</v>
      </c>
      <c r="B60" s="33" t="s">
        <v>153</v>
      </c>
      <c r="C60" s="21" t="n">
        <f aca="false">SUM(C61:C63)</f>
        <v>0</v>
      </c>
    </row>
    <row r="61" s="563" customFormat="true" ht="12" hidden="false" customHeight="true" outlineLevel="0" collapsed="false">
      <c r="A61" s="560" t="s">
        <v>154</v>
      </c>
      <c r="B61" s="25" t="s">
        <v>155</v>
      </c>
      <c r="C61" s="47"/>
    </row>
    <row r="62" s="563" customFormat="true" ht="12" hidden="false" customHeight="true" outlineLevel="0" collapsed="false">
      <c r="A62" s="562" t="s">
        <v>156</v>
      </c>
      <c r="B62" s="28" t="s">
        <v>157</v>
      </c>
      <c r="C62" s="47"/>
    </row>
    <row r="63" s="563" customFormat="true" ht="12" hidden="false" customHeight="true" outlineLevel="0" collapsed="false">
      <c r="A63" s="562" t="s">
        <v>158</v>
      </c>
      <c r="B63" s="28" t="s">
        <v>159</v>
      </c>
      <c r="C63" s="47"/>
    </row>
    <row r="64" s="563" customFormat="true" ht="12" hidden="false" customHeight="true" outlineLevel="0" collapsed="false">
      <c r="A64" s="564" t="s">
        <v>160</v>
      </c>
      <c r="B64" s="42" t="s">
        <v>161</v>
      </c>
      <c r="C64" s="47"/>
    </row>
    <row r="65" s="563" customFormat="true" ht="12" hidden="false" customHeight="true" outlineLevel="0" collapsed="false">
      <c r="A65" s="66" t="s">
        <v>309</v>
      </c>
      <c r="B65" s="20" t="s">
        <v>163</v>
      </c>
      <c r="C65" s="43" t="n">
        <f aca="false">+C8+C15+C22+C29+C37+C49+C55+C60</f>
        <v>32708</v>
      </c>
    </row>
    <row r="66" s="563" customFormat="true" ht="12" hidden="false" customHeight="true" outlineLevel="0" collapsed="false">
      <c r="A66" s="565" t="s">
        <v>495</v>
      </c>
      <c r="B66" s="33" t="s">
        <v>165</v>
      </c>
      <c r="C66" s="21" t="n">
        <f aca="false">SUM(C67:C69)</f>
        <v>0</v>
      </c>
    </row>
    <row r="67" s="563" customFormat="true" ht="12" hidden="false" customHeight="true" outlineLevel="0" collapsed="false">
      <c r="A67" s="560" t="s">
        <v>166</v>
      </c>
      <c r="B67" s="25" t="s">
        <v>167</v>
      </c>
      <c r="C67" s="47"/>
    </row>
    <row r="68" s="563" customFormat="true" ht="12" hidden="false" customHeight="true" outlineLevel="0" collapsed="false">
      <c r="A68" s="562" t="s">
        <v>168</v>
      </c>
      <c r="B68" s="28" t="s">
        <v>169</v>
      </c>
      <c r="C68" s="47"/>
    </row>
    <row r="69" s="563" customFormat="true" ht="12" hidden="false" customHeight="true" outlineLevel="0" collapsed="false">
      <c r="A69" s="564" t="s">
        <v>170</v>
      </c>
      <c r="B69" s="566" t="s">
        <v>496</v>
      </c>
      <c r="C69" s="47"/>
    </row>
    <row r="70" s="563" customFormat="true" ht="12" hidden="false" customHeight="true" outlineLevel="0" collapsed="false">
      <c r="A70" s="565" t="s">
        <v>172</v>
      </c>
      <c r="B70" s="33" t="s">
        <v>173</v>
      </c>
      <c r="C70" s="21" t="n">
        <f aca="false">SUM(C71:C74)</f>
        <v>0</v>
      </c>
    </row>
    <row r="71" s="563" customFormat="true" ht="12" hidden="false" customHeight="true" outlineLevel="0" collapsed="false">
      <c r="A71" s="560" t="s">
        <v>174</v>
      </c>
      <c r="B71" s="25" t="s">
        <v>175</v>
      </c>
      <c r="C71" s="47"/>
    </row>
    <row r="72" s="563" customFormat="true" ht="12" hidden="false" customHeight="true" outlineLevel="0" collapsed="false">
      <c r="A72" s="562" t="s">
        <v>176</v>
      </c>
      <c r="B72" s="28" t="s">
        <v>177</v>
      </c>
      <c r="C72" s="47"/>
    </row>
    <row r="73" s="563" customFormat="true" ht="12" hidden="false" customHeight="true" outlineLevel="0" collapsed="false">
      <c r="A73" s="562" t="s">
        <v>178</v>
      </c>
      <c r="B73" s="28" t="s">
        <v>179</v>
      </c>
      <c r="C73" s="47"/>
    </row>
    <row r="74" s="563" customFormat="true" ht="12" hidden="false" customHeight="true" outlineLevel="0" collapsed="false">
      <c r="A74" s="564" t="s">
        <v>180</v>
      </c>
      <c r="B74" s="42" t="s">
        <v>181</v>
      </c>
      <c r="C74" s="47"/>
    </row>
    <row r="75" s="563" customFormat="true" ht="12" hidden="false" customHeight="true" outlineLevel="0" collapsed="false">
      <c r="A75" s="565" t="s">
        <v>182</v>
      </c>
      <c r="B75" s="33" t="s">
        <v>183</v>
      </c>
      <c r="C75" s="21" t="n">
        <f aca="false">SUM(C76:C77)</f>
        <v>0</v>
      </c>
    </row>
    <row r="76" s="563" customFormat="true" ht="12" hidden="false" customHeight="true" outlineLevel="0" collapsed="false">
      <c r="A76" s="560" t="s">
        <v>184</v>
      </c>
      <c r="B76" s="25" t="s">
        <v>185</v>
      </c>
      <c r="C76" s="47"/>
    </row>
    <row r="77" s="563" customFormat="true" ht="12" hidden="false" customHeight="true" outlineLevel="0" collapsed="false">
      <c r="A77" s="564" t="s">
        <v>186</v>
      </c>
      <c r="B77" s="42" t="s">
        <v>187</v>
      </c>
      <c r="C77" s="47"/>
    </row>
    <row r="78" s="561" customFormat="true" ht="12" hidden="false" customHeight="true" outlineLevel="0" collapsed="false">
      <c r="A78" s="565" t="s">
        <v>188</v>
      </c>
      <c r="B78" s="33" t="s">
        <v>189</v>
      </c>
      <c r="C78" s="21" t="n">
        <f aca="false">SUM(C79:C81)</f>
        <v>0</v>
      </c>
    </row>
    <row r="79" s="563" customFormat="true" ht="12" hidden="false" customHeight="true" outlineLevel="0" collapsed="false">
      <c r="A79" s="560" t="s">
        <v>190</v>
      </c>
      <c r="B79" s="25" t="s">
        <v>191</v>
      </c>
      <c r="C79" s="47"/>
    </row>
    <row r="80" s="563" customFormat="true" ht="12" hidden="false" customHeight="true" outlineLevel="0" collapsed="false">
      <c r="A80" s="562" t="s">
        <v>192</v>
      </c>
      <c r="B80" s="28" t="s">
        <v>193</v>
      </c>
      <c r="C80" s="47"/>
    </row>
    <row r="81" s="563" customFormat="true" ht="12" hidden="false" customHeight="true" outlineLevel="0" collapsed="false">
      <c r="A81" s="564" t="s">
        <v>194</v>
      </c>
      <c r="B81" s="42" t="s">
        <v>195</v>
      </c>
      <c r="C81" s="47"/>
    </row>
    <row r="82" s="563" customFormat="true" ht="12" hidden="false" customHeight="true" outlineLevel="0" collapsed="false">
      <c r="A82" s="565" t="s">
        <v>196</v>
      </c>
      <c r="B82" s="33" t="s">
        <v>197</v>
      </c>
      <c r="C82" s="21" t="n">
        <f aca="false">SUM(C83:C86)</f>
        <v>0</v>
      </c>
    </row>
    <row r="83" s="563" customFormat="true" ht="12" hidden="false" customHeight="true" outlineLevel="0" collapsed="false">
      <c r="A83" s="567" t="s">
        <v>198</v>
      </c>
      <c r="B83" s="25" t="s">
        <v>199</v>
      </c>
      <c r="C83" s="47"/>
    </row>
    <row r="84" s="563" customFormat="true" ht="12" hidden="false" customHeight="true" outlineLevel="0" collapsed="false">
      <c r="A84" s="568" t="s">
        <v>200</v>
      </c>
      <c r="B84" s="28" t="s">
        <v>201</v>
      </c>
      <c r="C84" s="47"/>
    </row>
    <row r="85" s="563" customFormat="true" ht="12" hidden="false" customHeight="true" outlineLevel="0" collapsed="false">
      <c r="A85" s="568" t="s">
        <v>202</v>
      </c>
      <c r="B85" s="28" t="s">
        <v>203</v>
      </c>
      <c r="C85" s="47"/>
    </row>
    <row r="86" s="561" customFormat="true" ht="12" hidden="false" customHeight="true" outlineLevel="0" collapsed="false">
      <c r="A86" s="569" t="s">
        <v>204</v>
      </c>
      <c r="B86" s="42" t="s">
        <v>205</v>
      </c>
      <c r="C86" s="47"/>
    </row>
    <row r="87" s="561" customFormat="true" ht="12" hidden="false" customHeight="true" outlineLevel="0" collapsed="false">
      <c r="A87" s="565" t="s">
        <v>206</v>
      </c>
      <c r="B87" s="33" t="s">
        <v>207</v>
      </c>
      <c r="C87" s="56"/>
    </row>
    <row r="88" s="561" customFormat="true" ht="12" hidden="false" customHeight="true" outlineLevel="0" collapsed="false">
      <c r="A88" s="565" t="s">
        <v>497</v>
      </c>
      <c r="B88" s="33" t="s">
        <v>209</v>
      </c>
      <c r="C88" s="56"/>
    </row>
    <row r="89" s="561" customFormat="true" ht="12" hidden="false" customHeight="true" outlineLevel="0" collapsed="false">
      <c r="A89" s="565" t="s">
        <v>498</v>
      </c>
      <c r="B89" s="57" t="s">
        <v>211</v>
      </c>
      <c r="C89" s="43" t="n">
        <f aca="false">+C66+C70+C75+C78+C82+C88+C87</f>
        <v>0</v>
      </c>
    </row>
    <row r="90" s="561" customFormat="true" ht="12" hidden="false" customHeight="true" outlineLevel="0" collapsed="false">
      <c r="A90" s="570" t="s">
        <v>499</v>
      </c>
      <c r="B90" s="59" t="s">
        <v>500</v>
      </c>
      <c r="C90" s="43" t="n">
        <f aca="false">+C65+C89</f>
        <v>32708</v>
      </c>
    </row>
    <row r="91" s="563" customFormat="true" ht="15" hidden="false" customHeight="true" outlineLevel="0" collapsed="false">
      <c r="A91" s="571"/>
      <c r="B91" s="572"/>
      <c r="C91" s="573"/>
    </row>
    <row r="92" s="556" customFormat="true" ht="16.5" hidden="false" customHeight="true" outlineLevel="0" collapsed="false">
      <c r="A92" s="574"/>
      <c r="B92" s="575" t="s">
        <v>335</v>
      </c>
      <c r="C92" s="576"/>
    </row>
    <row r="93" s="577" customFormat="true" ht="12" hidden="false" customHeight="true" outlineLevel="0" collapsed="false">
      <c r="A93" s="14" t="s">
        <v>23</v>
      </c>
      <c r="B93" s="70" t="s">
        <v>501</v>
      </c>
      <c r="C93" s="71" t="n">
        <f aca="false">+C94+C95+C96+C97+C98+C111</f>
        <v>32708</v>
      </c>
    </row>
    <row r="94" customFormat="false" ht="12" hidden="false" customHeight="true" outlineLevel="0" collapsed="false">
      <c r="A94" s="578" t="s">
        <v>26</v>
      </c>
      <c r="B94" s="73" t="s">
        <v>218</v>
      </c>
      <c r="C94" s="74" t="n">
        <v>13412</v>
      </c>
    </row>
    <row r="95" customFormat="false" ht="12" hidden="false" customHeight="true" outlineLevel="0" collapsed="false">
      <c r="A95" s="562" t="s">
        <v>28</v>
      </c>
      <c r="B95" s="75" t="s">
        <v>219</v>
      </c>
      <c r="C95" s="29" t="n">
        <v>3706</v>
      </c>
    </row>
    <row r="96" customFormat="false" ht="12" hidden="false" customHeight="true" outlineLevel="0" collapsed="false">
      <c r="A96" s="562" t="s">
        <v>30</v>
      </c>
      <c r="B96" s="75" t="s">
        <v>220</v>
      </c>
      <c r="C96" s="34"/>
    </row>
    <row r="97" customFormat="false" ht="12" hidden="false" customHeight="true" outlineLevel="0" collapsed="false">
      <c r="A97" s="562" t="s">
        <v>32</v>
      </c>
      <c r="B97" s="76" t="s">
        <v>221</v>
      </c>
      <c r="C97" s="34" t="n">
        <v>15590</v>
      </c>
    </row>
    <row r="98" customFormat="false" ht="12" hidden="false" customHeight="true" outlineLevel="0" collapsed="false">
      <c r="A98" s="562" t="s">
        <v>222</v>
      </c>
      <c r="B98" s="77" t="s">
        <v>223</v>
      </c>
      <c r="C98" s="34"/>
    </row>
    <row r="99" customFormat="false" ht="12" hidden="false" customHeight="true" outlineLevel="0" collapsed="false">
      <c r="A99" s="562" t="s">
        <v>36</v>
      </c>
      <c r="B99" s="75" t="s">
        <v>514</v>
      </c>
      <c r="C99" s="34"/>
    </row>
    <row r="100" customFormat="false" ht="12" hidden="false" customHeight="true" outlineLevel="0" collapsed="false">
      <c r="A100" s="562" t="s">
        <v>225</v>
      </c>
      <c r="B100" s="79" t="s">
        <v>226</v>
      </c>
      <c r="C100" s="34"/>
    </row>
    <row r="101" customFormat="false" ht="12" hidden="false" customHeight="true" outlineLevel="0" collapsed="false">
      <c r="A101" s="562" t="s">
        <v>227</v>
      </c>
      <c r="B101" s="79" t="s">
        <v>228</v>
      </c>
      <c r="C101" s="34"/>
    </row>
    <row r="102" customFormat="false" ht="12" hidden="false" customHeight="true" outlineLevel="0" collapsed="false">
      <c r="A102" s="562" t="s">
        <v>229</v>
      </c>
      <c r="B102" s="79" t="s">
        <v>230</v>
      </c>
      <c r="C102" s="34"/>
    </row>
    <row r="103" customFormat="false" ht="12" hidden="false" customHeight="true" outlineLevel="0" collapsed="false">
      <c r="A103" s="562" t="s">
        <v>231</v>
      </c>
      <c r="B103" s="80" t="s">
        <v>322</v>
      </c>
      <c r="C103" s="34"/>
    </row>
    <row r="104" customFormat="false" ht="12" hidden="false" customHeight="true" outlineLevel="0" collapsed="false">
      <c r="A104" s="562" t="s">
        <v>233</v>
      </c>
      <c r="B104" s="80" t="s">
        <v>271</v>
      </c>
      <c r="C104" s="34"/>
    </row>
    <row r="105" customFormat="false" ht="12" hidden="false" customHeight="true" outlineLevel="0" collapsed="false">
      <c r="A105" s="562" t="s">
        <v>236</v>
      </c>
      <c r="B105" s="79" t="s">
        <v>237</v>
      </c>
      <c r="C105" s="34"/>
    </row>
    <row r="106" customFormat="false" ht="12" hidden="false" customHeight="true" outlineLevel="0" collapsed="false">
      <c r="A106" s="562" t="s">
        <v>239</v>
      </c>
      <c r="B106" s="79" t="s">
        <v>323</v>
      </c>
      <c r="C106" s="34"/>
    </row>
    <row r="107" customFormat="false" ht="12" hidden="false" customHeight="true" outlineLevel="0" collapsed="false">
      <c r="A107" s="562" t="s">
        <v>242</v>
      </c>
      <c r="B107" s="80" t="s">
        <v>277</v>
      </c>
      <c r="C107" s="34"/>
    </row>
    <row r="108" customFormat="false" ht="12" hidden="false" customHeight="true" outlineLevel="0" collapsed="false">
      <c r="A108" s="579" t="s">
        <v>244</v>
      </c>
      <c r="B108" s="78" t="s">
        <v>324</v>
      </c>
      <c r="C108" s="34"/>
    </row>
    <row r="109" customFormat="false" ht="12" hidden="false" customHeight="true" outlineLevel="0" collapsed="false">
      <c r="A109" s="562" t="s">
        <v>247</v>
      </c>
      <c r="B109" s="78" t="s">
        <v>325</v>
      </c>
      <c r="C109" s="34"/>
    </row>
    <row r="110" customFormat="false" ht="12" hidden="false" customHeight="true" outlineLevel="0" collapsed="false">
      <c r="A110" s="562" t="s">
        <v>250</v>
      </c>
      <c r="B110" s="80" t="s">
        <v>251</v>
      </c>
      <c r="C110" s="29"/>
    </row>
    <row r="111" customFormat="false" ht="12" hidden="false" customHeight="true" outlineLevel="0" collapsed="false">
      <c r="A111" s="562" t="s">
        <v>253</v>
      </c>
      <c r="B111" s="76" t="s">
        <v>254</v>
      </c>
      <c r="C111" s="29"/>
    </row>
    <row r="112" customFormat="false" ht="12" hidden="false" customHeight="true" outlineLevel="0" collapsed="false">
      <c r="A112" s="564" t="s">
        <v>256</v>
      </c>
      <c r="B112" s="75" t="s">
        <v>515</v>
      </c>
      <c r="C112" s="34"/>
    </row>
    <row r="113" customFormat="false" ht="12" hidden="false" customHeight="true" outlineLevel="0" collapsed="false">
      <c r="A113" s="580" t="s">
        <v>259</v>
      </c>
      <c r="B113" s="587" t="s">
        <v>516</v>
      </c>
      <c r="C113" s="86"/>
    </row>
    <row r="114" customFormat="false" ht="12" hidden="false" customHeight="true" outlineLevel="0" collapsed="false">
      <c r="A114" s="66" t="s">
        <v>38</v>
      </c>
      <c r="B114" s="105" t="s">
        <v>261</v>
      </c>
      <c r="C114" s="21" t="n">
        <f aca="false">+C115+C117+C119</f>
        <v>0</v>
      </c>
    </row>
    <row r="115" customFormat="false" ht="12" hidden="false" customHeight="true" outlineLevel="0" collapsed="false">
      <c r="A115" s="560" t="s">
        <v>40</v>
      </c>
      <c r="B115" s="75" t="s">
        <v>262</v>
      </c>
      <c r="C115" s="26"/>
    </row>
    <row r="116" customFormat="false" ht="12" hidden="false" customHeight="true" outlineLevel="0" collapsed="false">
      <c r="A116" s="560" t="s">
        <v>42</v>
      </c>
      <c r="B116" s="90" t="s">
        <v>263</v>
      </c>
      <c r="C116" s="26"/>
    </row>
    <row r="117" customFormat="false" ht="12" hidden="false" customHeight="true" outlineLevel="0" collapsed="false">
      <c r="A117" s="560" t="s">
        <v>44</v>
      </c>
      <c r="B117" s="90" t="s">
        <v>264</v>
      </c>
      <c r="C117" s="29"/>
    </row>
    <row r="118" customFormat="false" ht="12" hidden="false" customHeight="true" outlineLevel="0" collapsed="false">
      <c r="A118" s="560" t="s">
        <v>46</v>
      </c>
      <c r="B118" s="90" t="s">
        <v>265</v>
      </c>
      <c r="C118" s="91"/>
    </row>
    <row r="119" customFormat="false" ht="12" hidden="false" customHeight="true" outlineLevel="0" collapsed="false">
      <c r="A119" s="560" t="s">
        <v>48</v>
      </c>
      <c r="B119" s="32" t="s">
        <v>266</v>
      </c>
      <c r="C119" s="91"/>
    </row>
    <row r="120" customFormat="false" ht="12" hidden="false" customHeight="true" outlineLevel="0" collapsed="false">
      <c r="A120" s="560" t="s">
        <v>50</v>
      </c>
      <c r="B120" s="30" t="s">
        <v>267</v>
      </c>
      <c r="C120" s="91"/>
    </row>
    <row r="121" customFormat="false" ht="12" hidden="false" customHeight="true" outlineLevel="0" collapsed="false">
      <c r="A121" s="560" t="s">
        <v>268</v>
      </c>
      <c r="B121" s="92" t="s">
        <v>269</v>
      </c>
      <c r="C121" s="91"/>
    </row>
    <row r="122" customFormat="false" ht="12" hidden="false" customHeight="true" outlineLevel="0" collapsed="false">
      <c r="A122" s="560" t="s">
        <v>270</v>
      </c>
      <c r="B122" s="80" t="s">
        <v>271</v>
      </c>
      <c r="C122" s="91"/>
    </row>
    <row r="123" customFormat="false" ht="12" hidden="false" customHeight="true" outlineLevel="0" collapsed="false">
      <c r="A123" s="560" t="s">
        <v>272</v>
      </c>
      <c r="B123" s="80" t="s">
        <v>273</v>
      </c>
      <c r="C123" s="91"/>
    </row>
    <row r="124" customFormat="false" ht="12" hidden="false" customHeight="true" outlineLevel="0" collapsed="false">
      <c r="A124" s="560" t="s">
        <v>274</v>
      </c>
      <c r="B124" s="80" t="s">
        <v>275</v>
      </c>
      <c r="C124" s="91"/>
    </row>
    <row r="125" customFormat="false" ht="12" hidden="false" customHeight="true" outlineLevel="0" collapsed="false">
      <c r="A125" s="560" t="s">
        <v>276</v>
      </c>
      <c r="B125" s="80" t="s">
        <v>277</v>
      </c>
      <c r="C125" s="91"/>
    </row>
    <row r="126" customFormat="false" ht="12" hidden="false" customHeight="true" outlineLevel="0" collapsed="false">
      <c r="A126" s="560" t="s">
        <v>278</v>
      </c>
      <c r="B126" s="80" t="s">
        <v>279</v>
      </c>
      <c r="C126" s="91"/>
    </row>
    <row r="127" customFormat="false" ht="12" hidden="false" customHeight="true" outlineLevel="0" collapsed="false">
      <c r="A127" s="579" t="s">
        <v>280</v>
      </c>
      <c r="B127" s="80" t="s">
        <v>281</v>
      </c>
      <c r="C127" s="93"/>
    </row>
    <row r="128" customFormat="false" ht="12" hidden="false" customHeight="true" outlineLevel="0" collapsed="false">
      <c r="A128" s="66" t="s">
        <v>52</v>
      </c>
      <c r="B128" s="94" t="s">
        <v>282</v>
      </c>
      <c r="C128" s="21" t="n">
        <f aca="false">+C93+C114</f>
        <v>32708</v>
      </c>
    </row>
    <row r="129" customFormat="false" ht="12" hidden="false" customHeight="true" outlineLevel="0" collapsed="false">
      <c r="A129" s="66" t="s">
        <v>283</v>
      </c>
      <c r="B129" s="94" t="s">
        <v>284</v>
      </c>
      <c r="C129" s="21" t="n">
        <f aca="false">+C130+C131+C132</f>
        <v>0</v>
      </c>
    </row>
    <row r="130" s="577" customFormat="true" ht="12" hidden="false" customHeight="true" outlineLevel="0" collapsed="false">
      <c r="A130" s="560" t="s">
        <v>81</v>
      </c>
      <c r="B130" s="95" t="s">
        <v>502</v>
      </c>
      <c r="C130" s="91"/>
    </row>
    <row r="131" customFormat="false" ht="12" hidden="false" customHeight="true" outlineLevel="0" collapsed="false">
      <c r="A131" s="560" t="s">
        <v>92</v>
      </c>
      <c r="B131" s="95" t="s">
        <v>286</v>
      </c>
      <c r="C131" s="91"/>
    </row>
    <row r="132" customFormat="false" ht="12" hidden="false" customHeight="true" outlineLevel="0" collapsed="false">
      <c r="A132" s="579" t="s">
        <v>94</v>
      </c>
      <c r="B132" s="96" t="s">
        <v>503</v>
      </c>
      <c r="C132" s="91"/>
    </row>
    <row r="133" customFormat="false" ht="12" hidden="false" customHeight="true" outlineLevel="0" collapsed="false">
      <c r="A133" s="66" t="s">
        <v>99</v>
      </c>
      <c r="B133" s="94" t="s">
        <v>288</v>
      </c>
      <c r="C133" s="21" t="n">
        <f aca="false">+C134+C135+C136+C137+C138+C139</f>
        <v>0</v>
      </c>
    </row>
    <row r="134" customFormat="false" ht="12" hidden="false" customHeight="true" outlineLevel="0" collapsed="false">
      <c r="A134" s="560" t="s">
        <v>102</v>
      </c>
      <c r="B134" s="95" t="s">
        <v>289</v>
      </c>
      <c r="C134" s="91"/>
    </row>
    <row r="135" customFormat="false" ht="12" hidden="false" customHeight="true" outlineLevel="0" collapsed="false">
      <c r="A135" s="560" t="s">
        <v>105</v>
      </c>
      <c r="B135" s="95" t="s">
        <v>290</v>
      </c>
      <c r="C135" s="91"/>
    </row>
    <row r="136" customFormat="false" ht="12" hidden="false" customHeight="true" outlineLevel="0" collapsed="false">
      <c r="A136" s="560" t="s">
        <v>108</v>
      </c>
      <c r="B136" s="95" t="s">
        <v>291</v>
      </c>
      <c r="C136" s="91"/>
    </row>
    <row r="137" customFormat="false" ht="12" hidden="false" customHeight="true" outlineLevel="0" collapsed="false">
      <c r="A137" s="560" t="s">
        <v>110</v>
      </c>
      <c r="B137" s="95" t="s">
        <v>504</v>
      </c>
      <c r="C137" s="91"/>
    </row>
    <row r="138" customFormat="false" ht="12" hidden="false" customHeight="true" outlineLevel="0" collapsed="false">
      <c r="A138" s="560" t="s">
        <v>114</v>
      </c>
      <c r="B138" s="95" t="s">
        <v>293</v>
      </c>
      <c r="C138" s="91"/>
    </row>
    <row r="139" s="577" customFormat="true" ht="12" hidden="false" customHeight="true" outlineLevel="0" collapsed="false">
      <c r="A139" s="579" t="s">
        <v>117</v>
      </c>
      <c r="B139" s="96" t="s">
        <v>294</v>
      </c>
      <c r="C139" s="91"/>
    </row>
    <row r="140" customFormat="false" ht="12" hidden="false" customHeight="true" outlineLevel="0" collapsed="false">
      <c r="A140" s="66" t="s">
        <v>130</v>
      </c>
      <c r="B140" s="94" t="s">
        <v>505</v>
      </c>
      <c r="C140" s="43" t="n">
        <f aca="false">+C141+C142+C144+C145+C143</f>
        <v>0</v>
      </c>
      <c r="K140" s="581"/>
    </row>
    <row r="141" customFormat="false" ht="13.2" hidden="false" customHeight="false" outlineLevel="0" collapsed="false">
      <c r="A141" s="560" t="s">
        <v>132</v>
      </c>
      <c r="B141" s="95" t="s">
        <v>296</v>
      </c>
      <c r="C141" s="91"/>
    </row>
    <row r="142" customFormat="false" ht="12" hidden="false" customHeight="true" outlineLevel="0" collapsed="false">
      <c r="A142" s="560" t="s">
        <v>134</v>
      </c>
      <c r="B142" s="95" t="s">
        <v>297</v>
      </c>
      <c r="C142" s="91"/>
    </row>
    <row r="143" s="577" customFormat="true" ht="12" hidden="false" customHeight="true" outlineLevel="0" collapsed="false">
      <c r="A143" s="560" t="s">
        <v>136</v>
      </c>
      <c r="B143" s="95" t="s">
        <v>506</v>
      </c>
      <c r="C143" s="91"/>
    </row>
    <row r="144" s="577" customFormat="true" ht="12" hidden="false" customHeight="true" outlineLevel="0" collapsed="false">
      <c r="A144" s="560" t="s">
        <v>138</v>
      </c>
      <c r="B144" s="95" t="s">
        <v>298</v>
      </c>
      <c r="C144" s="91"/>
    </row>
    <row r="145" s="577" customFormat="true" ht="12" hidden="false" customHeight="true" outlineLevel="0" collapsed="false">
      <c r="A145" s="579" t="s">
        <v>140</v>
      </c>
      <c r="B145" s="96" t="s">
        <v>299</v>
      </c>
      <c r="C145" s="91"/>
    </row>
    <row r="146" s="577" customFormat="true" ht="12" hidden="false" customHeight="true" outlineLevel="0" collapsed="false">
      <c r="A146" s="66" t="s">
        <v>300</v>
      </c>
      <c r="B146" s="94" t="s">
        <v>301</v>
      </c>
      <c r="C146" s="97" t="n">
        <f aca="false">+C147+C148+C149+C150+C151</f>
        <v>0</v>
      </c>
    </row>
    <row r="147" s="577" customFormat="true" ht="12" hidden="false" customHeight="true" outlineLevel="0" collapsed="false">
      <c r="A147" s="560" t="s">
        <v>144</v>
      </c>
      <c r="B147" s="95" t="s">
        <v>302</v>
      </c>
      <c r="C147" s="91"/>
    </row>
    <row r="148" s="577" customFormat="true" ht="12" hidden="false" customHeight="true" outlineLevel="0" collapsed="false">
      <c r="A148" s="560" t="s">
        <v>146</v>
      </c>
      <c r="B148" s="95" t="s">
        <v>303</v>
      </c>
      <c r="C148" s="91"/>
    </row>
    <row r="149" s="577" customFormat="true" ht="12" hidden="false" customHeight="true" outlineLevel="0" collapsed="false">
      <c r="A149" s="560" t="s">
        <v>148</v>
      </c>
      <c r="B149" s="95" t="s">
        <v>304</v>
      </c>
      <c r="C149" s="91"/>
    </row>
    <row r="150" customFormat="false" ht="12.75" hidden="false" customHeight="true" outlineLevel="0" collapsed="false">
      <c r="A150" s="560" t="s">
        <v>150</v>
      </c>
      <c r="B150" s="95" t="s">
        <v>507</v>
      </c>
      <c r="C150" s="91"/>
    </row>
    <row r="151" customFormat="false" ht="12.75" hidden="false" customHeight="true" outlineLevel="0" collapsed="false">
      <c r="A151" s="579" t="s">
        <v>306</v>
      </c>
      <c r="B151" s="96" t="s">
        <v>307</v>
      </c>
      <c r="C151" s="93"/>
    </row>
    <row r="152" customFormat="false" ht="12.75" hidden="false" customHeight="true" outlineLevel="0" collapsed="false">
      <c r="A152" s="582" t="s">
        <v>152</v>
      </c>
      <c r="B152" s="94" t="s">
        <v>308</v>
      </c>
      <c r="C152" s="97"/>
    </row>
    <row r="153" customFormat="false" ht="12" hidden="false" customHeight="true" outlineLevel="0" collapsed="false">
      <c r="A153" s="582" t="s">
        <v>309</v>
      </c>
      <c r="B153" s="94" t="s">
        <v>310</v>
      </c>
      <c r="C153" s="97"/>
    </row>
    <row r="154" customFormat="false" ht="15" hidden="false" customHeight="true" outlineLevel="0" collapsed="false">
      <c r="A154" s="66" t="s">
        <v>311</v>
      </c>
      <c r="B154" s="94" t="s">
        <v>312</v>
      </c>
      <c r="C154" s="99" t="n">
        <f aca="false">+C129+C133+C140+C146+C152+C153</f>
        <v>0</v>
      </c>
    </row>
    <row r="155" customFormat="false" ht="13.8" hidden="false" customHeight="false" outlineLevel="0" collapsed="false">
      <c r="A155" s="583" t="s">
        <v>313</v>
      </c>
      <c r="B155" s="103" t="s">
        <v>314</v>
      </c>
      <c r="C155" s="99" t="n">
        <f aca="false">+C128+C154</f>
        <v>32708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584" t="s">
        <v>508</v>
      </c>
      <c r="B157" s="585"/>
      <c r="C157" s="586"/>
    </row>
    <row r="158" customFormat="false" ht="13.8" hidden="false" customHeight="false" outlineLevel="0" collapsed="false">
      <c r="A158" s="584" t="s">
        <v>509</v>
      </c>
      <c r="B158" s="585"/>
      <c r="C158" s="586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56" activeCellId="0" sqref="E56"/>
    </sheetView>
  </sheetViews>
  <sheetFormatPr defaultColWidth="9.32421875" defaultRowHeight="13.2" zeroHeight="false" outlineLevelRow="0" outlineLevelCol="0"/>
  <cols>
    <col collapsed="false" customWidth="true" hidden="false" outlineLevel="0" max="1" min="1" style="588" width="13.77"/>
    <col collapsed="false" customWidth="true" hidden="false" outlineLevel="0" max="2" min="2" style="589" width="79.1"/>
    <col collapsed="false" customWidth="true" hidden="false" outlineLevel="0" max="3" min="3" style="589" width="24.99"/>
    <col collapsed="false" customWidth="false" hidden="false" outlineLevel="0" max="257" min="4" style="589" width="9.32"/>
  </cols>
  <sheetData>
    <row r="1" s="591" customFormat="true" ht="21" hidden="false" customHeight="true" outlineLevel="0" collapsed="false">
      <c r="A1" s="536"/>
      <c r="B1" s="537"/>
      <c r="C1" s="590" t="str">
        <f aca="false">+CONCATENATE("9.2. melléklet a ……/",LEFT(ÖSSZEFÜGGÉSEK!A5,4),". (….) önkormányzati rendelethez")</f>
        <v>9.2. melléklet a ……/2015. (….) önkormányzati rendelethez</v>
      </c>
    </row>
    <row r="2" s="593" customFormat="true" ht="25.5" hidden="false" customHeight="true" outlineLevel="0" collapsed="false">
      <c r="A2" s="540" t="s">
        <v>519</v>
      </c>
      <c r="B2" s="541" t="s">
        <v>520</v>
      </c>
      <c r="C2" s="592" t="s">
        <v>511</v>
      </c>
    </row>
    <row r="3" s="593" customFormat="true" ht="23.4" hidden="false" customHeight="false" outlineLevel="0" collapsed="false">
      <c r="A3" s="594" t="s">
        <v>488</v>
      </c>
      <c r="B3" s="545" t="s">
        <v>489</v>
      </c>
      <c r="C3" s="595" t="s">
        <v>487</v>
      </c>
    </row>
    <row r="4" s="596" customFormat="true" ht="15.9" hidden="false" customHeight="true" outlineLevel="0" collapsed="false">
      <c r="A4" s="547"/>
      <c r="B4" s="547"/>
      <c r="C4" s="548" t="s">
        <v>423</v>
      </c>
    </row>
    <row r="5" customFormat="false" ht="13.8" hidden="false" customHeight="false" outlineLevel="0" collapsed="false">
      <c r="A5" s="550" t="s">
        <v>490</v>
      </c>
      <c r="B5" s="551" t="s">
        <v>491</v>
      </c>
      <c r="C5" s="597" t="s">
        <v>492</v>
      </c>
    </row>
    <row r="6" s="598" customFormat="true" ht="12.9" hidden="false" customHeight="true" outlineLevel="0" collapsed="false">
      <c r="A6" s="553" t="s">
        <v>19</v>
      </c>
      <c r="B6" s="554" t="s">
        <v>20</v>
      </c>
      <c r="C6" s="555" t="s">
        <v>21</v>
      </c>
    </row>
    <row r="7" s="598" customFormat="true" ht="15.9" hidden="false" customHeight="true" outlineLevel="0" collapsed="false">
      <c r="A7" s="557"/>
      <c r="B7" s="558" t="s">
        <v>334</v>
      </c>
      <c r="C7" s="599"/>
    </row>
    <row r="8" s="601" customFormat="true" ht="12" hidden="false" customHeight="true" outlineLevel="0" collapsed="false">
      <c r="A8" s="553" t="s">
        <v>23</v>
      </c>
      <c r="B8" s="600" t="s">
        <v>521</v>
      </c>
      <c r="C8" s="349" t="n">
        <f aca="false">SUM(C9:C19)</f>
        <v>90</v>
      </c>
    </row>
    <row r="9" s="601" customFormat="true" ht="12" hidden="false" customHeight="true" outlineLevel="0" collapsed="false">
      <c r="A9" s="602" t="s">
        <v>26</v>
      </c>
      <c r="B9" s="73" t="s">
        <v>103</v>
      </c>
      <c r="C9" s="603"/>
    </row>
    <row r="10" s="601" customFormat="true" ht="12" hidden="false" customHeight="true" outlineLevel="0" collapsed="false">
      <c r="A10" s="604" t="s">
        <v>28</v>
      </c>
      <c r="B10" s="75" t="s">
        <v>106</v>
      </c>
      <c r="C10" s="338" t="n">
        <v>90</v>
      </c>
    </row>
    <row r="11" s="601" customFormat="true" ht="12" hidden="false" customHeight="true" outlineLevel="0" collapsed="false">
      <c r="A11" s="604" t="s">
        <v>30</v>
      </c>
      <c r="B11" s="75" t="s">
        <v>109</v>
      </c>
      <c r="C11" s="338"/>
    </row>
    <row r="12" s="601" customFormat="true" ht="12" hidden="false" customHeight="true" outlineLevel="0" collapsed="false">
      <c r="A12" s="604" t="s">
        <v>32</v>
      </c>
      <c r="B12" s="75" t="s">
        <v>111</v>
      </c>
      <c r="C12" s="338"/>
    </row>
    <row r="13" s="601" customFormat="true" ht="12" hidden="false" customHeight="true" outlineLevel="0" collapsed="false">
      <c r="A13" s="604" t="s">
        <v>34</v>
      </c>
      <c r="B13" s="75" t="s">
        <v>115</v>
      </c>
      <c r="C13" s="338"/>
    </row>
    <row r="14" s="601" customFormat="true" ht="12" hidden="false" customHeight="true" outlineLevel="0" collapsed="false">
      <c r="A14" s="604" t="s">
        <v>36</v>
      </c>
      <c r="B14" s="75" t="s">
        <v>522</v>
      </c>
      <c r="C14" s="338"/>
    </row>
    <row r="15" s="601" customFormat="true" ht="12" hidden="false" customHeight="true" outlineLevel="0" collapsed="false">
      <c r="A15" s="604" t="s">
        <v>225</v>
      </c>
      <c r="B15" s="96" t="s">
        <v>523</v>
      </c>
      <c r="C15" s="338"/>
    </row>
    <row r="16" s="601" customFormat="true" ht="12" hidden="false" customHeight="true" outlineLevel="0" collapsed="false">
      <c r="A16" s="604" t="s">
        <v>227</v>
      </c>
      <c r="B16" s="75" t="s">
        <v>123</v>
      </c>
      <c r="C16" s="368"/>
    </row>
    <row r="17" s="605" customFormat="true" ht="12" hidden="false" customHeight="true" outlineLevel="0" collapsed="false">
      <c r="A17" s="604" t="s">
        <v>229</v>
      </c>
      <c r="B17" s="75" t="s">
        <v>125</v>
      </c>
      <c r="C17" s="338"/>
    </row>
    <row r="18" s="605" customFormat="true" ht="12" hidden="false" customHeight="true" outlineLevel="0" collapsed="false">
      <c r="A18" s="604" t="s">
        <v>231</v>
      </c>
      <c r="B18" s="75" t="s">
        <v>127</v>
      </c>
      <c r="C18" s="345"/>
    </row>
    <row r="19" s="605" customFormat="true" ht="12" hidden="false" customHeight="true" outlineLevel="0" collapsed="false">
      <c r="A19" s="604" t="s">
        <v>233</v>
      </c>
      <c r="B19" s="96" t="s">
        <v>129</v>
      </c>
      <c r="C19" s="345"/>
    </row>
    <row r="20" s="601" customFormat="true" ht="12" hidden="false" customHeight="true" outlineLevel="0" collapsed="false">
      <c r="A20" s="553" t="s">
        <v>38</v>
      </c>
      <c r="B20" s="600" t="s">
        <v>524</v>
      </c>
      <c r="C20" s="349" t="n">
        <f aca="false">SUM(C21:C23)</f>
        <v>0</v>
      </c>
    </row>
    <row r="21" s="605" customFormat="true" ht="12" hidden="false" customHeight="true" outlineLevel="0" collapsed="false">
      <c r="A21" s="604" t="s">
        <v>40</v>
      </c>
      <c r="B21" s="95" t="s">
        <v>41</v>
      </c>
      <c r="C21" s="338"/>
    </row>
    <row r="22" s="605" customFormat="true" ht="12" hidden="false" customHeight="true" outlineLevel="0" collapsed="false">
      <c r="A22" s="604" t="s">
        <v>42</v>
      </c>
      <c r="B22" s="75" t="s">
        <v>525</v>
      </c>
      <c r="C22" s="338"/>
    </row>
    <row r="23" s="605" customFormat="true" ht="12" hidden="false" customHeight="true" outlineLevel="0" collapsed="false">
      <c r="A23" s="604" t="s">
        <v>44</v>
      </c>
      <c r="B23" s="75" t="s">
        <v>526</v>
      </c>
      <c r="C23" s="338"/>
    </row>
    <row r="24" s="605" customFormat="true" ht="12" hidden="false" customHeight="true" outlineLevel="0" collapsed="false">
      <c r="A24" s="604" t="s">
        <v>46</v>
      </c>
      <c r="B24" s="75" t="s">
        <v>527</v>
      </c>
      <c r="C24" s="338"/>
    </row>
    <row r="25" s="605" customFormat="true" ht="12" hidden="false" customHeight="true" outlineLevel="0" collapsed="false">
      <c r="A25" s="606" t="s">
        <v>52</v>
      </c>
      <c r="B25" s="94" t="s">
        <v>344</v>
      </c>
      <c r="C25" s="607"/>
    </row>
    <row r="26" s="605" customFormat="true" ht="12" hidden="false" customHeight="true" outlineLevel="0" collapsed="false">
      <c r="A26" s="606" t="s">
        <v>283</v>
      </c>
      <c r="B26" s="94" t="s">
        <v>528</v>
      </c>
      <c r="C26" s="349" t="n">
        <f aca="false">+C27+C28+C29</f>
        <v>0</v>
      </c>
    </row>
    <row r="27" s="605" customFormat="true" ht="12" hidden="false" customHeight="true" outlineLevel="0" collapsed="false">
      <c r="A27" s="608" t="s">
        <v>81</v>
      </c>
      <c r="B27" s="609" t="s">
        <v>59</v>
      </c>
      <c r="C27" s="371"/>
    </row>
    <row r="28" s="605" customFormat="true" ht="12" hidden="false" customHeight="true" outlineLevel="0" collapsed="false">
      <c r="A28" s="608" t="s">
        <v>92</v>
      </c>
      <c r="B28" s="609" t="s">
        <v>525</v>
      </c>
      <c r="C28" s="338"/>
    </row>
    <row r="29" s="605" customFormat="true" ht="12" hidden="false" customHeight="true" outlineLevel="0" collapsed="false">
      <c r="A29" s="608" t="s">
        <v>94</v>
      </c>
      <c r="B29" s="610" t="s">
        <v>529</v>
      </c>
      <c r="C29" s="338"/>
    </row>
    <row r="30" s="605" customFormat="true" ht="12" hidden="false" customHeight="true" outlineLevel="0" collapsed="false">
      <c r="A30" s="604" t="s">
        <v>97</v>
      </c>
      <c r="B30" s="611" t="s">
        <v>530</v>
      </c>
      <c r="C30" s="612"/>
    </row>
    <row r="31" s="605" customFormat="true" ht="12" hidden="false" customHeight="true" outlineLevel="0" collapsed="false">
      <c r="A31" s="606" t="s">
        <v>99</v>
      </c>
      <c r="B31" s="94" t="s">
        <v>531</v>
      </c>
      <c r="C31" s="349" t="n">
        <f aca="false">+C32+C33+C34</f>
        <v>0</v>
      </c>
    </row>
    <row r="32" s="605" customFormat="true" ht="12" hidden="false" customHeight="true" outlineLevel="0" collapsed="false">
      <c r="A32" s="608" t="s">
        <v>102</v>
      </c>
      <c r="B32" s="609" t="s">
        <v>133</v>
      </c>
      <c r="C32" s="371"/>
    </row>
    <row r="33" s="605" customFormat="true" ht="12" hidden="false" customHeight="true" outlineLevel="0" collapsed="false">
      <c r="A33" s="608" t="s">
        <v>105</v>
      </c>
      <c r="B33" s="610" t="s">
        <v>135</v>
      </c>
      <c r="C33" s="354"/>
    </row>
    <row r="34" s="605" customFormat="true" ht="12" hidden="false" customHeight="true" outlineLevel="0" collapsed="false">
      <c r="A34" s="604" t="s">
        <v>108</v>
      </c>
      <c r="B34" s="611" t="s">
        <v>137</v>
      </c>
      <c r="C34" s="612"/>
    </row>
    <row r="35" s="601" customFormat="true" ht="12" hidden="false" customHeight="true" outlineLevel="0" collapsed="false">
      <c r="A35" s="606" t="s">
        <v>130</v>
      </c>
      <c r="B35" s="94" t="s">
        <v>346</v>
      </c>
      <c r="C35" s="607"/>
    </row>
    <row r="36" s="601" customFormat="true" ht="12" hidden="false" customHeight="true" outlineLevel="0" collapsed="false">
      <c r="A36" s="606" t="s">
        <v>300</v>
      </c>
      <c r="B36" s="94" t="s">
        <v>532</v>
      </c>
      <c r="C36" s="613"/>
    </row>
    <row r="37" s="601" customFormat="true" ht="12" hidden="false" customHeight="true" outlineLevel="0" collapsed="false">
      <c r="A37" s="553" t="s">
        <v>152</v>
      </c>
      <c r="B37" s="94" t="s">
        <v>533</v>
      </c>
      <c r="C37" s="614" t="n">
        <f aca="false">+C8+C20+C25+C26+C31+C35+C36</f>
        <v>90</v>
      </c>
    </row>
    <row r="38" s="601" customFormat="true" ht="12" hidden="false" customHeight="true" outlineLevel="0" collapsed="false">
      <c r="A38" s="615" t="s">
        <v>309</v>
      </c>
      <c r="B38" s="94" t="s">
        <v>534</v>
      </c>
      <c r="C38" s="614" t="n">
        <f aca="false">+C39+C40+C41</f>
        <v>84813</v>
      </c>
    </row>
    <row r="39" s="601" customFormat="true" ht="12" hidden="false" customHeight="true" outlineLevel="0" collapsed="false">
      <c r="A39" s="608" t="s">
        <v>535</v>
      </c>
      <c r="B39" s="609" t="s">
        <v>402</v>
      </c>
      <c r="C39" s="371" t="n">
        <v>7816</v>
      </c>
    </row>
    <row r="40" s="601" customFormat="true" ht="12" hidden="false" customHeight="true" outlineLevel="0" collapsed="false">
      <c r="A40" s="608" t="s">
        <v>536</v>
      </c>
      <c r="B40" s="610" t="s">
        <v>537</v>
      </c>
      <c r="C40" s="354"/>
    </row>
    <row r="41" s="605" customFormat="true" ht="12" hidden="false" customHeight="true" outlineLevel="0" collapsed="false">
      <c r="A41" s="604" t="s">
        <v>538</v>
      </c>
      <c r="B41" s="611" t="s">
        <v>539</v>
      </c>
      <c r="C41" s="612" t="n">
        <v>76997</v>
      </c>
    </row>
    <row r="42" s="605" customFormat="true" ht="15" hidden="false" customHeight="true" outlineLevel="0" collapsed="false">
      <c r="A42" s="615" t="s">
        <v>311</v>
      </c>
      <c r="B42" s="616" t="s">
        <v>540</v>
      </c>
      <c r="C42" s="576" t="n">
        <f aca="false">+C37+C38</f>
        <v>84903</v>
      </c>
    </row>
    <row r="43" s="605" customFormat="true" ht="15" hidden="false" customHeight="true" outlineLevel="0" collapsed="false">
      <c r="A43" s="571"/>
      <c r="B43" s="572"/>
      <c r="C43" s="573"/>
    </row>
    <row r="44" customFormat="false" ht="13.8" hidden="false" customHeight="false" outlineLevel="0" collapsed="false">
      <c r="A44" s="617"/>
      <c r="B44" s="618"/>
      <c r="C44" s="619"/>
    </row>
    <row r="45" s="598" customFormat="true" ht="16.5" hidden="false" customHeight="true" outlineLevel="0" collapsed="false">
      <c r="A45" s="574"/>
      <c r="B45" s="575" t="s">
        <v>335</v>
      </c>
      <c r="C45" s="576"/>
    </row>
    <row r="46" s="620" customFormat="true" ht="12" hidden="false" customHeight="true" outlineLevel="0" collapsed="false">
      <c r="A46" s="606" t="s">
        <v>23</v>
      </c>
      <c r="B46" s="94" t="s">
        <v>541</v>
      </c>
      <c r="C46" s="349" t="n">
        <f aca="false">SUM(C47:C51)</f>
        <v>83333</v>
      </c>
    </row>
    <row r="47" customFormat="false" ht="12" hidden="false" customHeight="true" outlineLevel="0" collapsed="false">
      <c r="A47" s="604" t="s">
        <v>26</v>
      </c>
      <c r="B47" s="95" t="s">
        <v>218</v>
      </c>
      <c r="C47" s="371" t="n">
        <v>51154</v>
      </c>
    </row>
    <row r="48" customFormat="false" ht="12" hidden="false" customHeight="true" outlineLevel="0" collapsed="false">
      <c r="A48" s="604" t="s">
        <v>28</v>
      </c>
      <c r="B48" s="75" t="s">
        <v>219</v>
      </c>
      <c r="C48" s="356" t="n">
        <v>14068</v>
      </c>
    </row>
    <row r="49" customFormat="false" ht="12" hidden="false" customHeight="true" outlineLevel="0" collapsed="false">
      <c r="A49" s="604" t="s">
        <v>30</v>
      </c>
      <c r="B49" s="75" t="s">
        <v>220</v>
      </c>
      <c r="C49" s="356" t="n">
        <v>18111</v>
      </c>
    </row>
    <row r="50" customFormat="false" ht="12" hidden="false" customHeight="true" outlineLevel="0" collapsed="false">
      <c r="A50" s="604" t="s">
        <v>32</v>
      </c>
      <c r="B50" s="75" t="s">
        <v>221</v>
      </c>
      <c r="C50" s="356"/>
    </row>
    <row r="51" customFormat="false" ht="12" hidden="false" customHeight="true" outlineLevel="0" collapsed="false">
      <c r="A51" s="604" t="s">
        <v>34</v>
      </c>
      <c r="B51" s="75" t="s">
        <v>223</v>
      </c>
      <c r="C51" s="356"/>
    </row>
    <row r="52" customFormat="false" ht="12" hidden="false" customHeight="true" outlineLevel="0" collapsed="false">
      <c r="A52" s="606" t="s">
        <v>38</v>
      </c>
      <c r="B52" s="94" t="s">
        <v>542</v>
      </c>
      <c r="C52" s="349" t="n">
        <f aca="false">SUM(C53:C55)</f>
        <v>1570</v>
      </c>
    </row>
    <row r="53" s="620" customFormat="true" ht="12" hidden="false" customHeight="true" outlineLevel="0" collapsed="false">
      <c r="A53" s="604" t="s">
        <v>40</v>
      </c>
      <c r="B53" s="95" t="s">
        <v>262</v>
      </c>
      <c r="C53" s="371" t="n">
        <v>1000</v>
      </c>
    </row>
    <row r="54" customFormat="false" ht="12" hidden="false" customHeight="true" outlineLevel="0" collapsed="false">
      <c r="A54" s="604" t="s">
        <v>42</v>
      </c>
      <c r="B54" s="75" t="s">
        <v>264</v>
      </c>
      <c r="C54" s="356" t="n">
        <v>570</v>
      </c>
    </row>
    <row r="55" customFormat="false" ht="12" hidden="false" customHeight="true" outlineLevel="0" collapsed="false">
      <c r="A55" s="604" t="s">
        <v>44</v>
      </c>
      <c r="B55" s="75" t="s">
        <v>543</v>
      </c>
      <c r="C55" s="356"/>
    </row>
    <row r="56" customFormat="false" ht="12" hidden="false" customHeight="true" outlineLevel="0" collapsed="false">
      <c r="A56" s="604" t="s">
        <v>46</v>
      </c>
      <c r="B56" s="75" t="s">
        <v>544</v>
      </c>
      <c r="C56" s="356"/>
    </row>
    <row r="57" customFormat="false" ht="12" hidden="false" customHeight="true" outlineLevel="0" collapsed="false">
      <c r="A57" s="606" t="s">
        <v>52</v>
      </c>
      <c r="B57" s="94" t="s">
        <v>545</v>
      </c>
      <c r="C57" s="607"/>
    </row>
    <row r="58" customFormat="false" ht="15" hidden="false" customHeight="true" outlineLevel="0" collapsed="false">
      <c r="A58" s="606" t="s">
        <v>283</v>
      </c>
      <c r="B58" s="621" t="s">
        <v>546</v>
      </c>
      <c r="C58" s="622" t="n">
        <f aca="false">+C46+C52+C57</f>
        <v>84903</v>
      </c>
    </row>
    <row r="59" customFormat="false" ht="13.8" hidden="false" customHeight="false" outlineLevel="0" collapsed="false">
      <c r="C59" s="623"/>
    </row>
    <row r="60" customFormat="false" ht="15" hidden="false" customHeight="true" outlineLevel="0" collapsed="false">
      <c r="A60" s="584" t="s">
        <v>508</v>
      </c>
      <c r="B60" s="585"/>
      <c r="C60" s="586" t="n">
        <v>17</v>
      </c>
    </row>
    <row r="61" customFormat="false" ht="14.25" hidden="false" customHeight="true" outlineLevel="0" collapsed="false">
      <c r="A61" s="584" t="s">
        <v>509</v>
      </c>
      <c r="B61" s="585"/>
      <c r="C61" s="58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3" activeCellId="0" sqref="C93:C154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12.32"/>
    <col collapsed="false" customWidth="false" hidden="false" outlineLevel="0" max="5" min="5" style="7" width="9.32"/>
    <col collapsed="false" customWidth="true" hidden="false" outlineLevel="0" max="6" min="6" style="7" width="13.77"/>
    <col collapsed="false" customWidth="true" hidden="false" outlineLevel="0" max="7" min="7" style="7" width="14.65"/>
    <col collapsed="false" customWidth="true" hidden="false" outlineLevel="0" max="8" min="8" style="7" width="14.1"/>
    <col collapsed="false" customWidth="false" hidden="false" outlineLevel="0" max="257" min="9" style="7" width="9.32"/>
  </cols>
  <sheetData>
    <row r="1" customFormat="false" ht="15.9" hidden="false" customHeight="true" outlineLevel="0" collapsed="false">
      <c r="A1" s="8" t="s">
        <v>14</v>
      </c>
      <c r="B1" s="8"/>
      <c r="C1" s="8"/>
    </row>
    <row r="2" customFormat="false" ht="15.9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5. évi előirányzat</v>
      </c>
    </row>
    <row r="4" s="17" customFormat="true" ht="12" hidden="false" customHeight="true" outlineLevel="0" collapsed="false">
      <c r="A4" s="14" t="s">
        <v>19</v>
      </c>
      <c r="B4" s="15" t="s">
        <v>20</v>
      </c>
      <c r="C4" s="16" t="s">
        <v>21</v>
      </c>
      <c r="E4" s="18" t="s">
        <v>22</v>
      </c>
    </row>
    <row r="5" s="23" customFormat="true" ht="12" hidden="false" customHeight="true" outlineLevel="0" collapsed="false">
      <c r="A5" s="19" t="s">
        <v>23</v>
      </c>
      <c r="B5" s="20" t="s">
        <v>24</v>
      </c>
      <c r="C5" s="21" t="n">
        <f aca="false">+C6+C7+C8+C9+C10+C11</f>
        <v>295288</v>
      </c>
      <c r="D5" s="22" t="s">
        <v>25</v>
      </c>
      <c r="E5" s="18"/>
    </row>
    <row r="6" s="23" customFormat="true" ht="12" hidden="false" customHeight="true" outlineLevel="0" collapsed="false">
      <c r="A6" s="24" t="s">
        <v>26</v>
      </c>
      <c r="B6" s="25" t="s">
        <v>27</v>
      </c>
      <c r="C6" s="26" t="n">
        <v>113163</v>
      </c>
      <c r="D6" s="22"/>
      <c r="E6" s="18"/>
    </row>
    <row r="7" s="23" customFormat="true" ht="12" hidden="false" customHeight="true" outlineLevel="0" collapsed="false">
      <c r="A7" s="27" t="s">
        <v>28</v>
      </c>
      <c r="B7" s="28" t="s">
        <v>29</v>
      </c>
      <c r="C7" s="29" t="n">
        <v>43177</v>
      </c>
      <c r="D7" s="22"/>
      <c r="E7" s="18"/>
    </row>
    <row r="8" s="23" customFormat="true" ht="12" hidden="false" customHeight="true" outlineLevel="0" collapsed="false">
      <c r="A8" s="27" t="s">
        <v>30</v>
      </c>
      <c r="B8" s="28" t="s">
        <v>31</v>
      </c>
      <c r="C8" s="29" t="n">
        <f aca="false">SUM(D8+E8)</f>
        <v>80254</v>
      </c>
      <c r="D8" s="23" t="n">
        <v>45082</v>
      </c>
      <c r="E8" s="23" t="n">
        <v>35172</v>
      </c>
    </row>
    <row r="9" s="23" customFormat="true" ht="12" hidden="false" customHeight="true" outlineLevel="0" collapsed="false">
      <c r="A9" s="27" t="s">
        <v>32</v>
      </c>
      <c r="B9" s="28" t="s">
        <v>33</v>
      </c>
      <c r="C9" s="29" t="n">
        <v>3730</v>
      </c>
    </row>
    <row r="10" s="23" customFormat="true" ht="12" hidden="false" customHeight="true" outlineLevel="0" collapsed="false">
      <c r="A10" s="27" t="s">
        <v>34</v>
      </c>
      <c r="B10" s="30" t="s">
        <v>35</v>
      </c>
      <c r="C10" s="29" t="n">
        <v>54964</v>
      </c>
    </row>
    <row r="11" s="23" customFormat="true" ht="12" hidden="false" customHeight="true" outlineLevel="0" collapsed="false">
      <c r="A11" s="31" t="s">
        <v>36</v>
      </c>
      <c r="B11" s="32" t="s">
        <v>37</v>
      </c>
      <c r="C11" s="29"/>
    </row>
    <row r="12" s="23" customFormat="true" ht="12" hidden="false" customHeight="true" outlineLevel="0" collapsed="false">
      <c r="A12" s="19" t="s">
        <v>38</v>
      </c>
      <c r="B12" s="33" t="s">
        <v>39</v>
      </c>
      <c r="C12" s="21" t="n">
        <f aca="false">+C13+C14+C15+C16+C17</f>
        <v>2487</v>
      </c>
    </row>
    <row r="13" s="23" customFormat="true" ht="12" hidden="false" customHeight="true" outlineLevel="0" collapsed="false">
      <c r="A13" s="24" t="s">
        <v>40</v>
      </c>
      <c r="B13" s="25" t="s">
        <v>41</v>
      </c>
      <c r="C13" s="26"/>
    </row>
    <row r="14" s="23" customFormat="true" ht="12" hidden="false" customHeight="true" outlineLevel="0" collapsed="false">
      <c r="A14" s="27" t="s">
        <v>42</v>
      </c>
      <c r="B14" s="28" t="s">
        <v>43</v>
      </c>
      <c r="C14" s="29"/>
    </row>
    <row r="15" s="23" customFormat="true" ht="12" hidden="false" customHeight="true" outlineLevel="0" collapsed="false">
      <c r="A15" s="27" t="s">
        <v>44</v>
      </c>
      <c r="B15" s="28" t="s">
        <v>45</v>
      </c>
      <c r="C15" s="29"/>
    </row>
    <row r="16" s="23" customFormat="true" ht="12" hidden="false" customHeight="true" outlineLevel="0" collapsed="false">
      <c r="A16" s="27" t="s">
        <v>46</v>
      </c>
      <c r="B16" s="28" t="s">
        <v>47</v>
      </c>
      <c r="C16" s="29"/>
    </row>
    <row r="17" s="23" customFormat="true" ht="12" hidden="false" customHeight="true" outlineLevel="0" collapsed="false">
      <c r="A17" s="27" t="s">
        <v>48</v>
      </c>
      <c r="B17" s="28" t="s">
        <v>49</v>
      </c>
      <c r="C17" s="29" t="n">
        <v>2487</v>
      </c>
    </row>
    <row r="18" s="23" customFormat="true" ht="12" hidden="false" customHeight="true" outlineLevel="0" collapsed="false">
      <c r="A18" s="31" t="s">
        <v>50</v>
      </c>
      <c r="B18" s="32" t="s">
        <v>51</v>
      </c>
      <c r="C18" s="34"/>
    </row>
    <row r="19" s="23" customFormat="true" ht="12" hidden="false" customHeight="true" outlineLevel="0" collapsed="false">
      <c r="A19" s="19" t="s">
        <v>52</v>
      </c>
      <c r="B19" s="20" t="s">
        <v>53</v>
      </c>
      <c r="C19" s="21" t="n">
        <f aca="false">+C20+C21+C22+C23+C24</f>
        <v>1698717</v>
      </c>
      <c r="D19" s="35" t="s">
        <v>54</v>
      </c>
      <c r="E19" s="35"/>
      <c r="F19" s="36" t="s">
        <v>55</v>
      </c>
      <c r="G19" s="37" t="s">
        <v>56</v>
      </c>
      <c r="H19" s="36" t="s">
        <v>57</v>
      </c>
    </row>
    <row r="20" s="23" customFormat="true" ht="12" hidden="false" customHeight="true" outlineLevel="0" collapsed="false">
      <c r="A20" s="24" t="s">
        <v>58</v>
      </c>
      <c r="B20" s="25" t="s">
        <v>59</v>
      </c>
      <c r="C20" s="26"/>
      <c r="D20" s="38" t="s">
        <v>60</v>
      </c>
      <c r="E20" s="39" t="s">
        <v>61</v>
      </c>
      <c r="F20" s="39" t="n">
        <v>1664603</v>
      </c>
      <c r="G20" s="40" t="n">
        <v>1577545</v>
      </c>
      <c r="H20" s="40" t="n">
        <f aca="false">F20-G20</f>
        <v>87058</v>
      </c>
    </row>
    <row r="21" s="23" customFormat="true" ht="12" hidden="false" customHeight="true" outlineLevel="0" collapsed="false">
      <c r="A21" s="27" t="s">
        <v>62</v>
      </c>
      <c r="B21" s="28" t="s">
        <v>63</v>
      </c>
      <c r="C21" s="29"/>
      <c r="D21" s="38" t="s">
        <v>64</v>
      </c>
      <c r="E21" s="39" t="s">
        <v>65</v>
      </c>
      <c r="F21" s="39" t="n">
        <v>449443</v>
      </c>
      <c r="G21" s="40"/>
      <c r="H21" s="41"/>
    </row>
    <row r="22" s="23" customFormat="true" ht="12" hidden="false" customHeight="true" outlineLevel="0" collapsed="false">
      <c r="A22" s="27" t="s">
        <v>66</v>
      </c>
      <c r="B22" s="28" t="s">
        <v>67</v>
      </c>
      <c r="C22" s="29"/>
      <c r="D22" s="38" t="s">
        <v>68</v>
      </c>
      <c r="E22" s="39" t="s">
        <v>61</v>
      </c>
      <c r="F22" s="39" t="n">
        <v>15640</v>
      </c>
      <c r="G22" s="40" t="n">
        <v>15640</v>
      </c>
      <c r="H22" s="40" t="n">
        <f aca="false">F22-G22</f>
        <v>0</v>
      </c>
    </row>
    <row r="23" s="23" customFormat="true" ht="12" hidden="false" customHeight="true" outlineLevel="0" collapsed="false">
      <c r="A23" s="27" t="s">
        <v>69</v>
      </c>
      <c r="B23" s="28" t="s">
        <v>70</v>
      </c>
      <c r="C23" s="29"/>
      <c r="D23" s="38" t="s">
        <v>71</v>
      </c>
      <c r="E23" s="39" t="s">
        <v>65</v>
      </c>
      <c r="F23" s="39" t="n">
        <v>4222</v>
      </c>
      <c r="G23" s="40" t="n">
        <v>4222</v>
      </c>
      <c r="H23" s="40" t="n">
        <f aca="false">F23-G23</f>
        <v>0</v>
      </c>
    </row>
    <row r="24" s="23" customFormat="true" ht="12" hidden="false" customHeight="true" outlineLevel="0" collapsed="false">
      <c r="A24" s="27" t="s">
        <v>72</v>
      </c>
      <c r="B24" s="28" t="s">
        <v>73</v>
      </c>
      <c r="C24" s="29" t="n">
        <v>1698717</v>
      </c>
      <c r="D24" s="38" t="s">
        <v>74</v>
      </c>
      <c r="E24" s="39" t="s">
        <v>61</v>
      </c>
      <c r="F24" s="39" t="n">
        <v>17542</v>
      </c>
      <c r="G24" s="40" t="n">
        <v>13813</v>
      </c>
      <c r="H24" s="40" t="n">
        <f aca="false">F24-G24</f>
        <v>3729</v>
      </c>
    </row>
    <row r="25" s="23" customFormat="true" ht="12" hidden="false" customHeight="true" outlineLevel="0" collapsed="false">
      <c r="A25" s="31" t="s">
        <v>75</v>
      </c>
      <c r="B25" s="42" t="s">
        <v>76</v>
      </c>
      <c r="C25" s="34" t="n">
        <f aca="false">G20+G22+G23+G24+G27+G34</f>
        <v>1683978</v>
      </c>
      <c r="D25" s="38" t="s">
        <v>77</v>
      </c>
      <c r="E25" s="39" t="s">
        <v>78</v>
      </c>
      <c r="F25" s="39" t="n">
        <v>600</v>
      </c>
      <c r="G25" s="40"/>
      <c r="H25" s="40" t="n">
        <f aca="false">F25-G25</f>
        <v>600</v>
      </c>
    </row>
    <row r="26" s="23" customFormat="true" ht="12" hidden="false" customHeight="true" outlineLevel="0" collapsed="false">
      <c r="A26" s="19" t="s">
        <v>79</v>
      </c>
      <c r="B26" s="20" t="s">
        <v>80</v>
      </c>
      <c r="C26" s="43" t="n">
        <f aca="false">+C27+C31+C32+C33</f>
        <v>39800</v>
      </c>
      <c r="D26" s="38" t="s">
        <v>71</v>
      </c>
      <c r="E26" s="39" t="s">
        <v>65</v>
      </c>
      <c r="F26" s="39" t="n">
        <f aca="false">4736+162</f>
        <v>4898</v>
      </c>
      <c r="G26" s="40"/>
      <c r="H26" s="40" t="n">
        <f aca="false">F26-G26</f>
        <v>4898</v>
      </c>
    </row>
    <row r="27" s="23" customFormat="true" ht="12" hidden="false" customHeight="true" outlineLevel="0" collapsed="false">
      <c r="A27" s="24" t="s">
        <v>81</v>
      </c>
      <c r="B27" s="25" t="s">
        <v>82</v>
      </c>
      <c r="C27" s="44" t="n">
        <f aca="false">+C28+C29+C30</f>
        <v>35000</v>
      </c>
      <c r="D27" s="38" t="s">
        <v>83</v>
      </c>
      <c r="E27" s="39" t="s">
        <v>61</v>
      </c>
      <c r="F27" s="39" t="n">
        <v>7656</v>
      </c>
      <c r="G27" s="40" t="n">
        <v>6028</v>
      </c>
      <c r="H27" s="40" t="n">
        <f aca="false">F27-G27</f>
        <v>1628</v>
      </c>
    </row>
    <row r="28" s="23" customFormat="true" ht="12" hidden="false" customHeight="true" outlineLevel="0" collapsed="false">
      <c r="A28" s="27" t="s">
        <v>84</v>
      </c>
      <c r="B28" s="28" t="s">
        <v>85</v>
      </c>
      <c r="C28" s="29" t="n">
        <v>35000</v>
      </c>
      <c r="D28" s="38" t="s">
        <v>71</v>
      </c>
      <c r="E28" s="39" t="s">
        <v>65</v>
      </c>
      <c r="F28" s="39" t="n">
        <v>2067</v>
      </c>
      <c r="G28" s="40"/>
      <c r="H28" s="40" t="n">
        <f aca="false">F28-G28</f>
        <v>2067</v>
      </c>
    </row>
    <row r="29" s="23" customFormat="true" ht="12" hidden="false" customHeight="true" outlineLevel="0" collapsed="false">
      <c r="A29" s="27" t="s">
        <v>86</v>
      </c>
      <c r="B29" s="28" t="s">
        <v>87</v>
      </c>
      <c r="C29" s="29"/>
      <c r="D29" s="38" t="s">
        <v>88</v>
      </c>
      <c r="E29" s="39" t="s">
        <v>61</v>
      </c>
      <c r="F29" s="39" t="n">
        <f aca="false">13786+650</f>
        <v>14436</v>
      </c>
      <c r="G29" s="40"/>
      <c r="H29" s="40" t="n">
        <f aca="false">F29-G29</f>
        <v>14436</v>
      </c>
    </row>
    <row r="30" s="23" customFormat="true" ht="12" hidden="false" customHeight="true" outlineLevel="0" collapsed="false">
      <c r="A30" s="27" t="s">
        <v>89</v>
      </c>
      <c r="B30" s="28" t="s">
        <v>90</v>
      </c>
      <c r="C30" s="29"/>
      <c r="D30" s="38" t="s">
        <v>91</v>
      </c>
      <c r="E30" s="39" t="s">
        <v>78</v>
      </c>
      <c r="F30" s="39" t="n">
        <f aca="false">1575+2362</f>
        <v>3937</v>
      </c>
      <c r="G30" s="40"/>
      <c r="H30" s="40" t="n">
        <f aca="false">F30-G30</f>
        <v>3937</v>
      </c>
    </row>
    <row r="31" s="23" customFormat="true" ht="12" hidden="false" customHeight="true" outlineLevel="0" collapsed="false">
      <c r="A31" s="27" t="s">
        <v>92</v>
      </c>
      <c r="B31" s="28" t="s">
        <v>93</v>
      </c>
      <c r="C31" s="29" t="n">
        <v>4000</v>
      </c>
      <c r="D31" s="38" t="s">
        <v>71</v>
      </c>
      <c r="E31" s="39" t="s">
        <v>65</v>
      </c>
      <c r="F31" s="39" t="n">
        <f aca="false">4323+638</f>
        <v>4961</v>
      </c>
      <c r="G31" s="40"/>
      <c r="H31" s="40" t="n">
        <f aca="false">F31-G31</f>
        <v>4961</v>
      </c>
    </row>
    <row r="32" s="23" customFormat="true" ht="12" hidden="false" customHeight="true" outlineLevel="0" collapsed="false">
      <c r="A32" s="27" t="s">
        <v>94</v>
      </c>
      <c r="B32" s="28" t="s">
        <v>95</v>
      </c>
      <c r="C32" s="29"/>
      <c r="D32" s="38" t="s">
        <v>96</v>
      </c>
      <c r="E32" s="39" t="s">
        <v>61</v>
      </c>
      <c r="F32" s="39" t="n">
        <f aca="false">5878+1575</f>
        <v>7453</v>
      </c>
      <c r="G32" s="40"/>
      <c r="H32" s="40" t="n">
        <f aca="false">F32-G32</f>
        <v>7453</v>
      </c>
    </row>
    <row r="33" s="23" customFormat="true" ht="12" hidden="false" customHeight="true" outlineLevel="0" collapsed="false">
      <c r="A33" s="31" t="s">
        <v>97</v>
      </c>
      <c r="B33" s="42" t="s">
        <v>98</v>
      </c>
      <c r="C33" s="34" t="n">
        <v>800</v>
      </c>
      <c r="D33" s="38" t="s">
        <v>71</v>
      </c>
      <c r="E33" s="39" t="s">
        <v>65</v>
      </c>
      <c r="F33" s="39" t="n">
        <f aca="false">1587+425</f>
        <v>2012</v>
      </c>
      <c r="G33" s="40"/>
      <c r="H33" s="40" t="n">
        <f aca="false">F33-G33</f>
        <v>2012</v>
      </c>
    </row>
    <row r="34" s="23" customFormat="true" ht="12" hidden="false" customHeight="true" outlineLevel="0" collapsed="false">
      <c r="A34" s="19" t="s">
        <v>99</v>
      </c>
      <c r="B34" s="20" t="s">
        <v>100</v>
      </c>
      <c r="C34" s="21" t="n">
        <f aca="false">SUM(C35:C45)</f>
        <v>490656</v>
      </c>
      <c r="D34" s="38" t="s">
        <v>101</v>
      </c>
      <c r="E34" s="39" t="s">
        <v>61</v>
      </c>
      <c r="F34" s="39" t="n">
        <v>66730</v>
      </c>
      <c r="G34" s="40" t="n">
        <v>66730</v>
      </c>
      <c r="H34" s="40" t="n">
        <f aca="false">F34-G34</f>
        <v>0</v>
      </c>
    </row>
    <row r="35" s="23" customFormat="true" ht="12" hidden="false" customHeight="true" outlineLevel="0" collapsed="false">
      <c r="A35" s="24" t="s">
        <v>102</v>
      </c>
      <c r="B35" s="25" t="s">
        <v>103</v>
      </c>
      <c r="C35" s="26"/>
      <c r="D35" s="38" t="s">
        <v>104</v>
      </c>
      <c r="E35" s="39" t="s">
        <v>65</v>
      </c>
      <c r="F35" s="39" t="n">
        <v>18017</v>
      </c>
      <c r="G35" s="40"/>
      <c r="H35" s="40" t="n">
        <f aca="false">F35-G35</f>
        <v>18017</v>
      </c>
    </row>
    <row r="36" s="23" customFormat="true" ht="12" hidden="false" customHeight="true" outlineLevel="0" collapsed="false">
      <c r="A36" s="27" t="s">
        <v>105</v>
      </c>
      <c r="B36" s="28" t="s">
        <v>106</v>
      </c>
      <c r="C36" s="29" t="n">
        <v>8190</v>
      </c>
      <c r="D36" s="38" t="s">
        <v>107</v>
      </c>
      <c r="E36" s="39" t="s">
        <v>61</v>
      </c>
      <c r="F36" s="39" t="n">
        <v>14740</v>
      </c>
      <c r="G36" s="40" t="n">
        <v>14739</v>
      </c>
      <c r="H36" s="40" t="n">
        <f aca="false">F36-G36</f>
        <v>1</v>
      </c>
    </row>
    <row r="37" s="23" customFormat="true" ht="12" hidden="false" customHeight="true" outlineLevel="0" collapsed="false">
      <c r="A37" s="27" t="s">
        <v>108</v>
      </c>
      <c r="B37" s="28" t="s">
        <v>109</v>
      </c>
      <c r="C37" s="29"/>
      <c r="D37" s="38" t="s">
        <v>104</v>
      </c>
      <c r="E37" s="39" t="s">
        <v>65</v>
      </c>
      <c r="F37" s="39" t="n">
        <v>3979</v>
      </c>
      <c r="G37" s="40"/>
      <c r="H37" s="40" t="n">
        <f aca="false">F37-G37</f>
        <v>3979</v>
      </c>
    </row>
    <row r="38" s="23" customFormat="true" ht="12" hidden="false" customHeight="true" outlineLevel="0" collapsed="false">
      <c r="A38" s="27" t="s">
        <v>110</v>
      </c>
      <c r="B38" s="28" t="s">
        <v>111</v>
      </c>
      <c r="C38" s="29" t="n">
        <v>5850</v>
      </c>
      <c r="D38" s="38" t="s">
        <v>112</v>
      </c>
      <c r="E38" s="39" t="s">
        <v>113</v>
      </c>
      <c r="F38" s="39" t="n">
        <v>2100</v>
      </c>
      <c r="G38" s="40"/>
      <c r="H38" s="40" t="n">
        <f aca="false">F38-G38</f>
        <v>2100</v>
      </c>
    </row>
    <row r="39" s="23" customFormat="true" ht="12" hidden="false" customHeight="true" outlineLevel="0" collapsed="false">
      <c r="A39" s="27" t="s">
        <v>114</v>
      </c>
      <c r="B39" s="28" t="s">
        <v>115</v>
      </c>
      <c r="C39" s="29" t="n">
        <v>15000</v>
      </c>
      <c r="D39" s="38" t="s">
        <v>71</v>
      </c>
      <c r="E39" s="39" t="s">
        <v>116</v>
      </c>
      <c r="F39" s="39" t="n">
        <v>567</v>
      </c>
      <c r="G39" s="40"/>
      <c r="H39" s="40" t="n">
        <f aca="false">F39-G39</f>
        <v>567</v>
      </c>
    </row>
    <row r="40" s="23" customFormat="true" ht="12" hidden="false" customHeight="true" outlineLevel="0" collapsed="false">
      <c r="A40" s="27" t="s">
        <v>117</v>
      </c>
      <c r="B40" s="28" t="s">
        <v>118</v>
      </c>
      <c r="C40" s="29" t="n">
        <v>6173</v>
      </c>
      <c r="D40" s="45" t="s">
        <v>119</v>
      </c>
      <c r="E40" s="45"/>
      <c r="F40" s="46" t="n">
        <f aca="false">SUM(F20:F39)</f>
        <v>2305603</v>
      </c>
      <c r="G40" s="46" t="n">
        <f aca="false">SUM(G20:G39)</f>
        <v>1698717</v>
      </c>
      <c r="H40" s="46" t="n">
        <f aca="false">SUM(H20:H39)</f>
        <v>157443</v>
      </c>
    </row>
    <row r="41" s="23" customFormat="true" ht="12" hidden="false" customHeight="true" outlineLevel="0" collapsed="false">
      <c r="A41" s="27" t="s">
        <v>120</v>
      </c>
      <c r="B41" s="28" t="s">
        <v>121</v>
      </c>
      <c r="C41" s="29" t="n">
        <v>449443</v>
      </c>
    </row>
    <row r="42" s="23" customFormat="true" ht="12" hidden="false" customHeight="true" outlineLevel="0" collapsed="false">
      <c r="A42" s="27" t="s">
        <v>122</v>
      </c>
      <c r="B42" s="28" t="s">
        <v>123</v>
      </c>
      <c r="C42" s="29" t="n">
        <v>6000</v>
      </c>
    </row>
    <row r="43" s="23" customFormat="true" ht="12" hidden="false" customHeight="true" outlineLevel="0" collapsed="false">
      <c r="A43" s="27" t="s">
        <v>124</v>
      </c>
      <c r="B43" s="28" t="s">
        <v>125</v>
      </c>
      <c r="C43" s="47"/>
    </row>
    <row r="44" s="23" customFormat="true" ht="12" hidden="false" customHeight="true" outlineLevel="0" collapsed="false">
      <c r="A44" s="31" t="s">
        <v>126</v>
      </c>
      <c r="B44" s="42" t="s">
        <v>127</v>
      </c>
      <c r="C44" s="48"/>
    </row>
    <row r="45" s="23" customFormat="true" ht="12" hidden="false" customHeight="true" outlineLevel="0" collapsed="false">
      <c r="A45" s="31" t="s">
        <v>128</v>
      </c>
      <c r="B45" s="32" t="s">
        <v>129</v>
      </c>
      <c r="C45" s="48"/>
    </row>
    <row r="46" s="23" customFormat="true" ht="12" hidden="false" customHeight="true" outlineLevel="0" collapsed="false">
      <c r="A46" s="19" t="s">
        <v>130</v>
      </c>
      <c r="B46" s="20" t="s">
        <v>131</v>
      </c>
      <c r="C46" s="21" t="n">
        <f aca="false">SUM(C47:C51)</f>
        <v>0</v>
      </c>
    </row>
    <row r="47" s="23" customFormat="true" ht="12" hidden="false" customHeight="true" outlineLevel="0" collapsed="false">
      <c r="A47" s="24" t="s">
        <v>132</v>
      </c>
      <c r="B47" s="25" t="s">
        <v>133</v>
      </c>
      <c r="C47" s="49"/>
    </row>
    <row r="48" s="23" customFormat="true" ht="12" hidden="false" customHeight="true" outlineLevel="0" collapsed="false">
      <c r="A48" s="27" t="s">
        <v>134</v>
      </c>
      <c r="B48" s="28" t="s">
        <v>135</v>
      </c>
      <c r="C48" s="47"/>
    </row>
    <row r="49" s="23" customFormat="true" ht="12" hidden="false" customHeight="true" outlineLevel="0" collapsed="false">
      <c r="A49" s="27" t="s">
        <v>136</v>
      </c>
      <c r="B49" s="28" t="s">
        <v>137</v>
      </c>
      <c r="C49" s="47"/>
    </row>
    <row r="50" s="23" customFormat="true" ht="12" hidden="false" customHeight="true" outlineLevel="0" collapsed="false">
      <c r="A50" s="27" t="s">
        <v>138</v>
      </c>
      <c r="B50" s="28" t="s">
        <v>139</v>
      </c>
      <c r="C50" s="47"/>
    </row>
    <row r="51" s="23" customFormat="true" ht="12" hidden="false" customHeight="true" outlineLevel="0" collapsed="false">
      <c r="A51" s="31" t="s">
        <v>140</v>
      </c>
      <c r="B51" s="32" t="s">
        <v>141</v>
      </c>
      <c r="C51" s="48"/>
    </row>
    <row r="52" s="23" customFormat="true" ht="12" hidden="false" customHeight="true" outlineLevel="0" collapsed="false">
      <c r="A52" s="19" t="s">
        <v>142</v>
      </c>
      <c r="B52" s="20" t="s">
        <v>143</v>
      </c>
      <c r="C52" s="21" t="n">
        <f aca="false">SUM(C53:C55)</f>
        <v>0</v>
      </c>
    </row>
    <row r="53" s="23" customFormat="true" ht="12" hidden="false" customHeight="true" outlineLevel="0" collapsed="false">
      <c r="A53" s="24" t="s">
        <v>144</v>
      </c>
      <c r="B53" s="25" t="s">
        <v>145</v>
      </c>
      <c r="C53" s="26"/>
    </row>
    <row r="54" s="23" customFormat="true" ht="12" hidden="false" customHeight="true" outlineLevel="0" collapsed="false">
      <c r="A54" s="27" t="s">
        <v>146</v>
      </c>
      <c r="B54" s="28" t="s">
        <v>147</v>
      </c>
      <c r="C54" s="29"/>
    </row>
    <row r="55" s="23" customFormat="true" ht="12" hidden="false" customHeight="true" outlineLevel="0" collapsed="false">
      <c r="A55" s="27" t="s">
        <v>148</v>
      </c>
      <c r="B55" s="28" t="s">
        <v>149</v>
      </c>
      <c r="C55" s="29"/>
    </row>
    <row r="56" s="23" customFormat="true" ht="12" hidden="false" customHeight="true" outlineLevel="0" collapsed="false">
      <c r="A56" s="31" t="s">
        <v>150</v>
      </c>
      <c r="B56" s="32" t="s">
        <v>151</v>
      </c>
      <c r="C56" s="34"/>
    </row>
    <row r="57" s="23" customFormat="true" ht="12" hidden="false" customHeight="true" outlineLevel="0" collapsed="false">
      <c r="A57" s="19" t="s">
        <v>152</v>
      </c>
      <c r="B57" s="33" t="s">
        <v>153</v>
      </c>
      <c r="C57" s="21" t="n">
        <f aca="false">SUM(C58:C60)</f>
        <v>0</v>
      </c>
    </row>
    <row r="58" s="23" customFormat="true" ht="12" hidden="false" customHeight="true" outlineLevel="0" collapsed="false">
      <c r="A58" s="24" t="s">
        <v>154</v>
      </c>
      <c r="B58" s="25" t="s">
        <v>155</v>
      </c>
      <c r="C58" s="47"/>
    </row>
    <row r="59" s="23" customFormat="true" ht="12" hidden="false" customHeight="true" outlineLevel="0" collapsed="false">
      <c r="A59" s="27" t="s">
        <v>156</v>
      </c>
      <c r="B59" s="28" t="s">
        <v>157</v>
      </c>
      <c r="C59" s="47"/>
    </row>
    <row r="60" s="23" customFormat="true" ht="12" hidden="false" customHeight="true" outlineLevel="0" collapsed="false">
      <c r="A60" s="27" t="s">
        <v>158</v>
      </c>
      <c r="B60" s="28" t="s">
        <v>159</v>
      </c>
      <c r="C60" s="47"/>
    </row>
    <row r="61" s="23" customFormat="true" ht="12" hidden="false" customHeight="true" outlineLevel="0" collapsed="false">
      <c r="A61" s="31" t="s">
        <v>160</v>
      </c>
      <c r="B61" s="32" t="s">
        <v>161</v>
      </c>
      <c r="C61" s="47"/>
    </row>
    <row r="62" s="23" customFormat="true" ht="12" hidden="false" customHeight="true" outlineLevel="0" collapsed="false">
      <c r="A62" s="50" t="s">
        <v>162</v>
      </c>
      <c r="B62" s="20" t="s">
        <v>163</v>
      </c>
      <c r="C62" s="43" t="n">
        <f aca="false">+C5+C12+C19+C26+C34+C46+C52+C57</f>
        <v>2526948</v>
      </c>
    </row>
    <row r="63" s="23" customFormat="true" ht="12" hidden="false" customHeight="true" outlineLevel="0" collapsed="false">
      <c r="A63" s="51" t="s">
        <v>164</v>
      </c>
      <c r="B63" s="33" t="s">
        <v>165</v>
      </c>
      <c r="C63" s="21" t="n">
        <f aca="false">SUM(C64:C66)</f>
        <v>0</v>
      </c>
    </row>
    <row r="64" s="23" customFormat="true" ht="12" hidden="false" customHeight="true" outlineLevel="0" collapsed="false">
      <c r="A64" s="24" t="s">
        <v>166</v>
      </c>
      <c r="B64" s="25" t="s">
        <v>167</v>
      </c>
      <c r="C64" s="47"/>
    </row>
    <row r="65" s="23" customFormat="true" ht="12" hidden="false" customHeight="true" outlineLevel="0" collapsed="false">
      <c r="A65" s="27" t="s">
        <v>168</v>
      </c>
      <c r="B65" s="28" t="s">
        <v>169</v>
      </c>
      <c r="C65" s="47"/>
    </row>
    <row r="66" s="23" customFormat="true" ht="12" hidden="false" customHeight="true" outlineLevel="0" collapsed="false">
      <c r="A66" s="31" t="s">
        <v>170</v>
      </c>
      <c r="B66" s="52" t="s">
        <v>171</v>
      </c>
      <c r="C66" s="47"/>
    </row>
    <row r="67" s="23" customFormat="true" ht="12" hidden="false" customHeight="true" outlineLevel="0" collapsed="false">
      <c r="A67" s="51" t="s">
        <v>172</v>
      </c>
      <c r="B67" s="33" t="s">
        <v>173</v>
      </c>
      <c r="C67" s="21" t="n">
        <f aca="false">SUM(C68:C71)</f>
        <v>0</v>
      </c>
    </row>
    <row r="68" s="23" customFormat="true" ht="12" hidden="false" customHeight="true" outlineLevel="0" collapsed="false">
      <c r="A68" s="24" t="s">
        <v>174</v>
      </c>
      <c r="B68" s="25" t="s">
        <v>175</v>
      </c>
      <c r="C68" s="47"/>
    </row>
    <row r="69" s="23" customFormat="true" ht="12" hidden="false" customHeight="true" outlineLevel="0" collapsed="false">
      <c r="A69" s="27" t="s">
        <v>176</v>
      </c>
      <c r="B69" s="28" t="s">
        <v>177</v>
      </c>
      <c r="C69" s="47"/>
    </row>
    <row r="70" s="23" customFormat="true" ht="12" hidden="false" customHeight="true" outlineLevel="0" collapsed="false">
      <c r="A70" s="27" t="s">
        <v>178</v>
      </c>
      <c r="B70" s="28" t="s">
        <v>179</v>
      </c>
      <c r="C70" s="47"/>
    </row>
    <row r="71" s="23" customFormat="true" ht="12" hidden="false" customHeight="true" outlineLevel="0" collapsed="false">
      <c r="A71" s="31" t="s">
        <v>180</v>
      </c>
      <c r="B71" s="32" t="s">
        <v>181</v>
      </c>
      <c r="C71" s="47"/>
    </row>
    <row r="72" s="23" customFormat="true" ht="12" hidden="false" customHeight="true" outlineLevel="0" collapsed="false">
      <c r="A72" s="51" t="s">
        <v>182</v>
      </c>
      <c r="B72" s="33" t="s">
        <v>183</v>
      </c>
      <c r="C72" s="21" t="n">
        <f aca="false">SUM(C73:C74)</f>
        <v>336377</v>
      </c>
    </row>
    <row r="73" s="23" customFormat="true" ht="12" hidden="false" customHeight="true" outlineLevel="0" collapsed="false">
      <c r="A73" s="24" t="s">
        <v>184</v>
      </c>
      <c r="B73" s="25" t="s">
        <v>185</v>
      </c>
      <c r="C73" s="47" t="n">
        <v>93155</v>
      </c>
    </row>
    <row r="74" s="23" customFormat="true" ht="12" hidden="false" customHeight="true" outlineLevel="0" collapsed="false">
      <c r="A74" s="31" t="s">
        <v>186</v>
      </c>
      <c r="B74" s="32" t="s">
        <v>187</v>
      </c>
      <c r="C74" s="47" t="n">
        <v>243222</v>
      </c>
    </row>
    <row r="75" s="23" customFormat="true" ht="12" hidden="false" customHeight="true" outlineLevel="0" collapsed="false">
      <c r="A75" s="51" t="s">
        <v>188</v>
      </c>
      <c r="B75" s="33" t="s">
        <v>189</v>
      </c>
      <c r="C75" s="21" t="n">
        <f aca="false">SUM(C76:C78)</f>
        <v>0</v>
      </c>
    </row>
    <row r="76" s="23" customFormat="true" ht="12" hidden="false" customHeight="true" outlineLevel="0" collapsed="false">
      <c r="A76" s="24" t="s">
        <v>190</v>
      </c>
      <c r="B76" s="25" t="s">
        <v>191</v>
      </c>
      <c r="C76" s="47"/>
    </row>
    <row r="77" s="23" customFormat="true" ht="12" hidden="false" customHeight="true" outlineLevel="0" collapsed="false">
      <c r="A77" s="27" t="s">
        <v>192</v>
      </c>
      <c r="B77" s="28" t="s">
        <v>193</v>
      </c>
      <c r="C77" s="47"/>
    </row>
    <row r="78" s="23" customFormat="true" ht="12" hidden="false" customHeight="true" outlineLevel="0" collapsed="false">
      <c r="A78" s="31" t="s">
        <v>194</v>
      </c>
      <c r="B78" s="32" t="s">
        <v>195</v>
      </c>
      <c r="C78" s="47"/>
    </row>
    <row r="79" s="23" customFormat="true" ht="12" hidden="false" customHeight="true" outlineLevel="0" collapsed="false">
      <c r="A79" s="51" t="s">
        <v>196</v>
      </c>
      <c r="B79" s="33" t="s">
        <v>197</v>
      </c>
      <c r="C79" s="21" t="n">
        <f aca="false">SUM(C80:C83)</f>
        <v>0</v>
      </c>
    </row>
    <row r="80" s="23" customFormat="true" ht="12" hidden="false" customHeight="true" outlineLevel="0" collapsed="false">
      <c r="A80" s="53" t="s">
        <v>198</v>
      </c>
      <c r="B80" s="25" t="s">
        <v>199</v>
      </c>
      <c r="C80" s="47"/>
    </row>
    <row r="81" s="23" customFormat="true" ht="12" hidden="false" customHeight="true" outlineLevel="0" collapsed="false">
      <c r="A81" s="54" t="s">
        <v>200</v>
      </c>
      <c r="B81" s="28" t="s">
        <v>201</v>
      </c>
      <c r="C81" s="47"/>
    </row>
    <row r="82" s="23" customFormat="true" ht="12" hidden="false" customHeight="true" outlineLevel="0" collapsed="false">
      <c r="A82" s="54" t="s">
        <v>202</v>
      </c>
      <c r="B82" s="28" t="s">
        <v>203</v>
      </c>
      <c r="C82" s="47"/>
    </row>
    <row r="83" s="23" customFormat="true" ht="12" hidden="false" customHeight="true" outlineLevel="0" collapsed="false">
      <c r="A83" s="55" t="s">
        <v>204</v>
      </c>
      <c r="B83" s="32" t="s">
        <v>205</v>
      </c>
      <c r="C83" s="47"/>
    </row>
    <row r="84" s="23" customFormat="true" ht="12" hidden="false" customHeight="true" outlineLevel="0" collapsed="false">
      <c r="A84" s="51" t="s">
        <v>206</v>
      </c>
      <c r="B84" s="33" t="s">
        <v>207</v>
      </c>
      <c r="C84" s="56"/>
    </row>
    <row r="85" s="23" customFormat="true" ht="13.5" hidden="false" customHeight="true" outlineLevel="0" collapsed="false">
      <c r="A85" s="51" t="s">
        <v>208</v>
      </c>
      <c r="B85" s="33" t="s">
        <v>209</v>
      </c>
      <c r="C85" s="56"/>
    </row>
    <row r="86" s="23" customFormat="true" ht="15.75" hidden="false" customHeight="true" outlineLevel="0" collapsed="false">
      <c r="A86" s="51" t="s">
        <v>210</v>
      </c>
      <c r="B86" s="57" t="s">
        <v>211</v>
      </c>
      <c r="C86" s="43" t="n">
        <f aca="false">+C63+C67+C72+C75+C79+C85+C84</f>
        <v>336377</v>
      </c>
    </row>
    <row r="87" s="23" customFormat="true" ht="16.5" hidden="false" customHeight="true" outlineLevel="0" collapsed="false">
      <c r="A87" s="58" t="s">
        <v>212</v>
      </c>
      <c r="B87" s="59" t="s">
        <v>213</v>
      </c>
      <c r="C87" s="43" t="n">
        <f aca="false">+C62+C86</f>
        <v>2863325</v>
      </c>
    </row>
    <row r="88" s="23" customFormat="true" ht="45.75" hidden="false" customHeight="true" outlineLevel="0" collapsed="false">
      <c r="A88" s="60"/>
      <c r="B88" s="61"/>
      <c r="C88" s="62"/>
    </row>
    <row r="89" customFormat="false" ht="16.5" hidden="false" customHeight="true" outlineLevel="0" collapsed="false">
      <c r="A89" s="8" t="s">
        <v>214</v>
      </c>
      <c r="B89" s="8"/>
      <c r="C89" s="8"/>
    </row>
    <row r="90" s="65" customFormat="true" ht="16.5" hidden="false" customHeight="true" outlineLevel="0" collapsed="false">
      <c r="A90" s="63" t="s">
        <v>215</v>
      </c>
      <c r="B90" s="63"/>
      <c r="C90" s="64" t="s">
        <v>16</v>
      </c>
    </row>
    <row r="91" customFormat="false" ht="38.1" hidden="false" customHeight="true" outlineLevel="0" collapsed="false">
      <c r="A91" s="11" t="s">
        <v>17</v>
      </c>
      <c r="B91" s="12" t="s">
        <v>216</v>
      </c>
      <c r="C91" s="13" t="str">
        <f aca="false">+C3</f>
        <v>2015. évi előirányzat</v>
      </c>
    </row>
    <row r="92" s="17" customFormat="true" ht="12" hidden="false" customHeight="true" outlineLevel="0" collapsed="false">
      <c r="A92" s="66" t="s">
        <v>19</v>
      </c>
      <c r="B92" s="67" t="s">
        <v>20</v>
      </c>
      <c r="C92" s="68" t="s">
        <v>21</v>
      </c>
    </row>
    <row r="93" customFormat="false" ht="12" hidden="false" customHeight="true" outlineLevel="0" collapsed="false">
      <c r="A93" s="69" t="s">
        <v>23</v>
      </c>
      <c r="B93" s="70" t="s">
        <v>217</v>
      </c>
      <c r="C93" s="71" t="n">
        <f aca="false">C94+C95+C96+C97+C98+C111</f>
        <v>530094</v>
      </c>
    </row>
    <row r="94" customFormat="false" ht="12" hidden="false" customHeight="true" outlineLevel="0" collapsed="false">
      <c r="A94" s="72" t="s">
        <v>26</v>
      </c>
      <c r="B94" s="73" t="s">
        <v>218</v>
      </c>
      <c r="C94" s="74" t="n">
        <v>160144</v>
      </c>
    </row>
    <row r="95" customFormat="false" ht="12" hidden="false" customHeight="true" outlineLevel="0" collapsed="false">
      <c r="A95" s="27" t="s">
        <v>28</v>
      </c>
      <c r="B95" s="75" t="s">
        <v>219</v>
      </c>
      <c r="C95" s="29" t="n">
        <v>43386</v>
      </c>
    </row>
    <row r="96" customFormat="false" ht="12" hidden="false" customHeight="true" outlineLevel="0" collapsed="false">
      <c r="A96" s="27" t="s">
        <v>30</v>
      </c>
      <c r="B96" s="75" t="s">
        <v>220</v>
      </c>
      <c r="C96" s="34" t="n">
        <v>183315</v>
      </c>
    </row>
    <row r="97" customFormat="false" ht="12" hidden="false" customHeight="true" outlineLevel="0" collapsed="false">
      <c r="A97" s="27" t="s">
        <v>32</v>
      </c>
      <c r="B97" s="76" t="s">
        <v>221</v>
      </c>
      <c r="C97" s="34" t="n">
        <v>15590</v>
      </c>
    </row>
    <row r="98" customFormat="false" ht="12" hidden="false" customHeight="true" outlineLevel="0" collapsed="false">
      <c r="A98" s="27" t="s">
        <v>222</v>
      </c>
      <c r="B98" s="77" t="s">
        <v>223</v>
      </c>
      <c r="C98" s="34" t="n">
        <v>22293</v>
      </c>
    </row>
    <row r="99" customFormat="false" ht="12" hidden="false" customHeight="true" outlineLevel="0" collapsed="false">
      <c r="A99" s="27" t="s">
        <v>36</v>
      </c>
      <c r="B99" s="75" t="s">
        <v>224</v>
      </c>
      <c r="C99" s="34"/>
    </row>
    <row r="100" customFormat="false" ht="12" hidden="false" customHeight="true" outlineLevel="0" collapsed="false">
      <c r="A100" s="27" t="s">
        <v>225</v>
      </c>
      <c r="B100" s="78" t="s">
        <v>226</v>
      </c>
      <c r="C100" s="34"/>
    </row>
    <row r="101" customFormat="false" ht="12" hidden="false" customHeight="true" outlineLevel="0" collapsed="false">
      <c r="A101" s="27" t="s">
        <v>227</v>
      </c>
      <c r="B101" s="78" t="s">
        <v>228</v>
      </c>
      <c r="C101" s="34"/>
    </row>
    <row r="102" customFormat="false" ht="12" hidden="false" customHeight="true" outlineLevel="0" collapsed="false">
      <c r="A102" s="27" t="s">
        <v>229</v>
      </c>
      <c r="B102" s="79" t="s">
        <v>230</v>
      </c>
      <c r="C102" s="34"/>
    </row>
    <row r="103" customFormat="false" ht="12" hidden="false" customHeight="true" outlineLevel="0" collapsed="false">
      <c r="A103" s="27" t="s">
        <v>231</v>
      </c>
      <c r="B103" s="80" t="s">
        <v>232</v>
      </c>
      <c r="C103" s="34" t="n">
        <v>3000</v>
      </c>
    </row>
    <row r="104" customFormat="false" ht="12" hidden="false" customHeight="true" outlineLevel="0" collapsed="false">
      <c r="A104" s="27" t="s">
        <v>233</v>
      </c>
      <c r="B104" s="80" t="s">
        <v>234</v>
      </c>
      <c r="C104" s="34" t="n">
        <v>3000</v>
      </c>
      <c r="D104" s="81" t="s">
        <v>235</v>
      </c>
      <c r="E104" s="82" t="n">
        <v>2200</v>
      </c>
    </row>
    <row r="105" customFormat="false" ht="12" hidden="false" customHeight="true" outlineLevel="0" collapsed="false">
      <c r="A105" s="27" t="s">
        <v>236</v>
      </c>
      <c r="B105" s="79" t="s">
        <v>237</v>
      </c>
      <c r="C105" s="34" t="n">
        <v>3320</v>
      </c>
      <c r="D105" s="81" t="s">
        <v>238</v>
      </c>
      <c r="E105" s="82" t="n">
        <v>2000</v>
      </c>
    </row>
    <row r="106" customFormat="false" ht="12" hidden="false" customHeight="true" outlineLevel="0" collapsed="false">
      <c r="A106" s="27" t="s">
        <v>239</v>
      </c>
      <c r="B106" s="79" t="s">
        <v>240</v>
      </c>
      <c r="C106" s="34" t="n">
        <v>339</v>
      </c>
      <c r="D106" s="81" t="s">
        <v>241</v>
      </c>
      <c r="E106" s="82" t="n">
        <v>1000</v>
      </c>
    </row>
    <row r="107" customFormat="false" ht="12" hidden="false" customHeight="true" outlineLevel="0" collapsed="false">
      <c r="A107" s="27" t="s">
        <v>242</v>
      </c>
      <c r="B107" s="80" t="s">
        <v>243</v>
      </c>
      <c r="C107" s="34" t="n">
        <v>2400</v>
      </c>
      <c r="D107" s="81"/>
      <c r="E107" s="82"/>
    </row>
    <row r="108" customFormat="false" ht="12" hidden="false" customHeight="true" outlineLevel="0" collapsed="false">
      <c r="A108" s="83" t="s">
        <v>244</v>
      </c>
      <c r="B108" s="78" t="s">
        <v>245</v>
      </c>
      <c r="C108" s="34" t="n">
        <v>1000</v>
      </c>
      <c r="D108" s="81" t="s">
        <v>246</v>
      </c>
      <c r="E108" s="82" t="n">
        <v>200</v>
      </c>
    </row>
    <row r="109" customFormat="false" ht="12" hidden="false" customHeight="true" outlineLevel="0" collapsed="false">
      <c r="A109" s="27" t="s">
        <v>247</v>
      </c>
      <c r="B109" s="78" t="s">
        <v>248</v>
      </c>
      <c r="C109" s="34" t="n">
        <v>150</v>
      </c>
      <c r="D109" s="81" t="s">
        <v>249</v>
      </c>
      <c r="E109" s="82" t="n">
        <v>3100</v>
      </c>
    </row>
    <row r="110" customFormat="false" ht="12" hidden="false" customHeight="true" outlineLevel="0" collapsed="false">
      <c r="A110" s="31" t="s">
        <v>250</v>
      </c>
      <c r="B110" s="78" t="s">
        <v>251</v>
      </c>
      <c r="C110" s="34" t="n">
        <v>9084</v>
      </c>
      <c r="D110" s="81" t="s">
        <v>252</v>
      </c>
      <c r="E110" s="82" t="n">
        <v>234</v>
      </c>
    </row>
    <row r="111" customFormat="false" ht="12" hidden="false" customHeight="true" outlineLevel="0" collapsed="false">
      <c r="A111" s="27" t="s">
        <v>253</v>
      </c>
      <c r="B111" s="76" t="s">
        <v>254</v>
      </c>
      <c r="C111" s="29" t="n">
        <f aca="false">SUM(C112:C113)</f>
        <v>105366</v>
      </c>
      <c r="D111" s="81" t="s">
        <v>255</v>
      </c>
      <c r="E111" s="82" t="n">
        <v>350</v>
      </c>
    </row>
    <row r="112" customFormat="false" ht="12" hidden="false" customHeight="true" outlineLevel="0" collapsed="false">
      <c r="A112" s="27" t="s">
        <v>256</v>
      </c>
      <c r="B112" s="75" t="s">
        <v>257</v>
      </c>
      <c r="C112" s="29" t="n">
        <v>35366</v>
      </c>
      <c r="D112" s="7" t="s">
        <v>258</v>
      </c>
      <c r="E112" s="7" t="n">
        <f aca="false">SUM(E104:E111)</f>
        <v>9084</v>
      </c>
    </row>
    <row r="113" customFormat="false" ht="12" hidden="false" customHeight="true" outlineLevel="0" collapsed="false">
      <c r="A113" s="84" t="s">
        <v>259</v>
      </c>
      <c r="B113" s="85" t="s">
        <v>260</v>
      </c>
      <c r="C113" s="86" t="n">
        <v>70000</v>
      </c>
    </row>
    <row r="114" customFormat="false" ht="12" hidden="false" customHeight="true" outlineLevel="0" collapsed="false">
      <c r="A114" s="87" t="s">
        <v>38</v>
      </c>
      <c r="B114" s="88" t="s">
        <v>261</v>
      </c>
      <c r="C114" s="89" t="n">
        <f aca="false">+C115+C117+C119</f>
        <v>2333231</v>
      </c>
    </row>
    <row r="115" customFormat="false" ht="12" hidden="false" customHeight="true" outlineLevel="0" collapsed="false">
      <c r="A115" s="24" t="s">
        <v>40</v>
      </c>
      <c r="B115" s="75" t="s">
        <v>262</v>
      </c>
      <c r="C115" s="26" t="n">
        <v>2320240</v>
      </c>
    </row>
    <row r="116" customFormat="false" ht="12" hidden="false" customHeight="true" outlineLevel="0" collapsed="false">
      <c r="A116" s="24" t="s">
        <v>42</v>
      </c>
      <c r="B116" s="90" t="s">
        <v>263</v>
      </c>
      <c r="C116" s="26" t="n">
        <v>2250818</v>
      </c>
    </row>
    <row r="117" customFormat="false" ht="12" hidden="false" customHeight="true" outlineLevel="0" collapsed="false">
      <c r="A117" s="24" t="s">
        <v>44</v>
      </c>
      <c r="B117" s="90" t="s">
        <v>264</v>
      </c>
      <c r="C117" s="29" t="n">
        <v>12991</v>
      </c>
    </row>
    <row r="118" customFormat="false" ht="12" hidden="false" customHeight="true" outlineLevel="0" collapsed="false">
      <c r="A118" s="24" t="s">
        <v>46</v>
      </c>
      <c r="B118" s="90" t="s">
        <v>265</v>
      </c>
      <c r="C118" s="91"/>
    </row>
    <row r="119" customFormat="false" ht="12" hidden="false" customHeight="true" outlineLevel="0" collapsed="false">
      <c r="A119" s="24" t="s">
        <v>48</v>
      </c>
      <c r="B119" s="32" t="s">
        <v>266</v>
      </c>
      <c r="C119" s="91"/>
    </row>
    <row r="120" customFormat="false" ht="12" hidden="false" customHeight="true" outlineLevel="0" collapsed="false">
      <c r="A120" s="24" t="s">
        <v>50</v>
      </c>
      <c r="B120" s="30" t="s">
        <v>267</v>
      </c>
      <c r="C120" s="91"/>
    </row>
    <row r="121" customFormat="false" ht="12" hidden="false" customHeight="true" outlineLevel="0" collapsed="false">
      <c r="A121" s="24" t="s">
        <v>268</v>
      </c>
      <c r="B121" s="92" t="s">
        <v>269</v>
      </c>
      <c r="C121" s="91"/>
    </row>
    <row r="122" customFormat="false" ht="15.6" hidden="false" customHeight="false" outlineLevel="0" collapsed="false">
      <c r="A122" s="24" t="s">
        <v>270</v>
      </c>
      <c r="B122" s="80" t="s">
        <v>271</v>
      </c>
      <c r="C122" s="91"/>
    </row>
    <row r="123" customFormat="false" ht="12" hidden="false" customHeight="true" outlineLevel="0" collapsed="false">
      <c r="A123" s="24" t="s">
        <v>272</v>
      </c>
      <c r="B123" s="80" t="s">
        <v>273</v>
      </c>
      <c r="C123" s="91"/>
    </row>
    <row r="124" customFormat="false" ht="12" hidden="false" customHeight="true" outlineLevel="0" collapsed="false">
      <c r="A124" s="24" t="s">
        <v>274</v>
      </c>
      <c r="B124" s="80" t="s">
        <v>275</v>
      </c>
      <c r="C124" s="91"/>
    </row>
    <row r="125" customFormat="false" ht="12" hidden="false" customHeight="true" outlineLevel="0" collapsed="false">
      <c r="A125" s="24" t="s">
        <v>276</v>
      </c>
      <c r="B125" s="80" t="s">
        <v>277</v>
      </c>
      <c r="C125" s="91"/>
    </row>
    <row r="126" customFormat="false" ht="12" hidden="false" customHeight="true" outlineLevel="0" collapsed="false">
      <c r="A126" s="24" t="s">
        <v>278</v>
      </c>
      <c r="B126" s="80" t="s">
        <v>279</v>
      </c>
      <c r="C126" s="91"/>
    </row>
    <row r="127" customFormat="false" ht="16.2" hidden="false" customHeight="false" outlineLevel="0" collapsed="false">
      <c r="A127" s="83" t="s">
        <v>280</v>
      </c>
      <c r="B127" s="80" t="s">
        <v>281</v>
      </c>
      <c r="C127" s="93"/>
    </row>
    <row r="128" customFormat="false" ht="12" hidden="false" customHeight="true" outlineLevel="0" collapsed="false">
      <c r="A128" s="19" t="s">
        <v>52</v>
      </c>
      <c r="B128" s="94" t="s">
        <v>282</v>
      </c>
      <c r="C128" s="21" t="n">
        <f aca="false">+C93+C114</f>
        <v>2863325</v>
      </c>
    </row>
    <row r="129" customFormat="false" ht="12" hidden="false" customHeight="true" outlineLevel="0" collapsed="false">
      <c r="A129" s="19" t="s">
        <v>283</v>
      </c>
      <c r="B129" s="94" t="s">
        <v>284</v>
      </c>
      <c r="C129" s="21" t="n">
        <f aca="false">+C130+C131+C132</f>
        <v>0</v>
      </c>
    </row>
    <row r="130" customFormat="false" ht="12" hidden="false" customHeight="true" outlineLevel="0" collapsed="false">
      <c r="A130" s="24" t="s">
        <v>81</v>
      </c>
      <c r="B130" s="90" t="s">
        <v>285</v>
      </c>
      <c r="C130" s="91"/>
    </row>
    <row r="131" customFormat="false" ht="12" hidden="false" customHeight="true" outlineLevel="0" collapsed="false">
      <c r="A131" s="24" t="s">
        <v>92</v>
      </c>
      <c r="B131" s="90" t="s">
        <v>286</v>
      </c>
      <c r="C131" s="91"/>
    </row>
    <row r="132" customFormat="false" ht="12" hidden="false" customHeight="true" outlineLevel="0" collapsed="false">
      <c r="A132" s="83" t="s">
        <v>94</v>
      </c>
      <c r="B132" s="90" t="s">
        <v>287</v>
      </c>
      <c r="C132" s="91"/>
    </row>
    <row r="133" customFormat="false" ht="12" hidden="false" customHeight="true" outlineLevel="0" collapsed="false">
      <c r="A133" s="19" t="s">
        <v>99</v>
      </c>
      <c r="B133" s="94" t="s">
        <v>288</v>
      </c>
      <c r="C133" s="21" t="n">
        <f aca="false">SUM(C134:C139)</f>
        <v>0</v>
      </c>
    </row>
    <row r="134" customFormat="false" ht="12" hidden="false" customHeight="true" outlineLevel="0" collapsed="false">
      <c r="A134" s="24" t="s">
        <v>102</v>
      </c>
      <c r="B134" s="95" t="s">
        <v>289</v>
      </c>
      <c r="C134" s="91"/>
    </row>
    <row r="135" customFormat="false" ht="12" hidden="false" customHeight="true" outlineLevel="0" collapsed="false">
      <c r="A135" s="24" t="s">
        <v>105</v>
      </c>
      <c r="B135" s="95" t="s">
        <v>290</v>
      </c>
      <c r="C135" s="91"/>
    </row>
    <row r="136" customFormat="false" ht="12" hidden="false" customHeight="true" outlineLevel="0" collapsed="false">
      <c r="A136" s="24" t="s">
        <v>108</v>
      </c>
      <c r="B136" s="95" t="s">
        <v>291</v>
      </c>
      <c r="C136" s="91"/>
    </row>
    <row r="137" customFormat="false" ht="12" hidden="false" customHeight="true" outlineLevel="0" collapsed="false">
      <c r="A137" s="24" t="s">
        <v>110</v>
      </c>
      <c r="B137" s="95" t="s">
        <v>292</v>
      </c>
      <c r="C137" s="91"/>
    </row>
    <row r="138" customFormat="false" ht="12" hidden="false" customHeight="true" outlineLevel="0" collapsed="false">
      <c r="A138" s="24" t="s">
        <v>114</v>
      </c>
      <c r="B138" s="95" t="s">
        <v>293</v>
      </c>
      <c r="C138" s="91"/>
    </row>
    <row r="139" customFormat="false" ht="12" hidden="false" customHeight="true" outlineLevel="0" collapsed="false">
      <c r="A139" s="83" t="s">
        <v>117</v>
      </c>
      <c r="B139" s="95" t="s">
        <v>294</v>
      </c>
      <c r="C139" s="91"/>
    </row>
    <row r="140" customFormat="false" ht="12" hidden="false" customHeight="true" outlineLevel="0" collapsed="false">
      <c r="A140" s="19" t="s">
        <v>130</v>
      </c>
      <c r="B140" s="94" t="s">
        <v>295</v>
      </c>
      <c r="C140" s="43" t="n">
        <f aca="false">+C141+C142+C143+C144</f>
        <v>0</v>
      </c>
    </row>
    <row r="141" customFormat="false" ht="12" hidden="false" customHeight="true" outlineLevel="0" collapsed="false">
      <c r="A141" s="24" t="s">
        <v>132</v>
      </c>
      <c r="B141" s="95" t="s">
        <v>296</v>
      </c>
      <c r="C141" s="91"/>
    </row>
    <row r="142" customFormat="false" ht="12" hidden="false" customHeight="true" outlineLevel="0" collapsed="false">
      <c r="A142" s="24" t="s">
        <v>134</v>
      </c>
      <c r="B142" s="95" t="s">
        <v>297</v>
      </c>
      <c r="C142" s="91"/>
    </row>
    <row r="143" customFormat="false" ht="12" hidden="false" customHeight="true" outlineLevel="0" collapsed="false">
      <c r="A143" s="24" t="s">
        <v>136</v>
      </c>
      <c r="B143" s="95" t="s">
        <v>298</v>
      </c>
      <c r="C143" s="91"/>
    </row>
    <row r="144" customFormat="false" ht="12" hidden="false" customHeight="true" outlineLevel="0" collapsed="false">
      <c r="A144" s="83" t="s">
        <v>138</v>
      </c>
      <c r="B144" s="96" t="s">
        <v>299</v>
      </c>
      <c r="C144" s="91"/>
    </row>
    <row r="145" customFormat="false" ht="12" hidden="false" customHeight="true" outlineLevel="0" collapsed="false">
      <c r="A145" s="19" t="s">
        <v>300</v>
      </c>
      <c r="B145" s="94" t="s">
        <v>301</v>
      </c>
      <c r="C145" s="97" t="n">
        <f aca="false">SUM(C146:C150)</f>
        <v>0</v>
      </c>
    </row>
    <row r="146" customFormat="false" ht="12" hidden="false" customHeight="true" outlineLevel="0" collapsed="false">
      <c r="A146" s="24" t="s">
        <v>144</v>
      </c>
      <c r="B146" s="95" t="s">
        <v>302</v>
      </c>
      <c r="C146" s="91"/>
    </row>
    <row r="147" customFormat="false" ht="12" hidden="false" customHeight="true" outlineLevel="0" collapsed="false">
      <c r="A147" s="24" t="s">
        <v>146</v>
      </c>
      <c r="B147" s="95" t="s">
        <v>303</v>
      </c>
      <c r="C147" s="91"/>
    </row>
    <row r="148" customFormat="false" ht="12" hidden="false" customHeight="true" outlineLevel="0" collapsed="false">
      <c r="A148" s="24" t="s">
        <v>148</v>
      </c>
      <c r="B148" s="95" t="s">
        <v>304</v>
      </c>
      <c r="C148" s="91"/>
    </row>
    <row r="149" customFormat="false" ht="12" hidden="false" customHeight="true" outlineLevel="0" collapsed="false">
      <c r="A149" s="24" t="s">
        <v>150</v>
      </c>
      <c r="B149" s="95" t="s">
        <v>305</v>
      </c>
      <c r="C149" s="91"/>
    </row>
    <row r="150" customFormat="false" ht="12" hidden="false" customHeight="true" outlineLevel="0" collapsed="false">
      <c r="A150" s="24" t="s">
        <v>306</v>
      </c>
      <c r="B150" s="95" t="s">
        <v>307</v>
      </c>
      <c r="C150" s="91"/>
    </row>
    <row r="151" customFormat="false" ht="12" hidden="false" customHeight="true" outlineLevel="0" collapsed="false">
      <c r="A151" s="19" t="s">
        <v>152</v>
      </c>
      <c r="B151" s="94" t="s">
        <v>308</v>
      </c>
      <c r="C151" s="98"/>
    </row>
    <row r="152" customFormat="false" ht="12" hidden="false" customHeight="true" outlineLevel="0" collapsed="false">
      <c r="A152" s="19" t="s">
        <v>309</v>
      </c>
      <c r="B152" s="94" t="s">
        <v>310</v>
      </c>
      <c r="C152" s="98"/>
    </row>
    <row r="153" customFormat="false" ht="15" hidden="false" customHeight="true" outlineLevel="0" collapsed="false">
      <c r="A153" s="19" t="s">
        <v>311</v>
      </c>
      <c r="B153" s="94" t="s">
        <v>312</v>
      </c>
      <c r="C153" s="99" t="n">
        <f aca="false">+C129+C133+C140+C145+C151+C152</f>
        <v>0</v>
      </c>
      <c r="F153" s="100"/>
      <c r="G153" s="101"/>
      <c r="H153" s="101"/>
      <c r="I153" s="101"/>
    </row>
    <row r="154" s="23" customFormat="true" ht="12.9" hidden="false" customHeight="true" outlineLevel="0" collapsed="false">
      <c r="A154" s="102" t="s">
        <v>313</v>
      </c>
      <c r="B154" s="103" t="s">
        <v>314</v>
      </c>
      <c r="C154" s="99" t="n">
        <f aca="false">+C128+C153</f>
        <v>2863325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104" t="s">
        <v>315</v>
      </c>
      <c r="B156" s="104"/>
      <c r="C156" s="104"/>
    </row>
    <row r="157" customFormat="false" ht="15" hidden="false" customHeight="true" outlineLevel="0" collapsed="false">
      <c r="A157" s="9" t="s">
        <v>316</v>
      </c>
      <c r="B157" s="9"/>
      <c r="C157" s="10" t="s">
        <v>16</v>
      </c>
    </row>
    <row r="158" customFormat="false" ht="13.5" hidden="false" customHeight="true" outlineLevel="0" collapsed="false">
      <c r="A158" s="19" t="n">
        <v>1</v>
      </c>
      <c r="B158" s="105" t="s">
        <v>317</v>
      </c>
      <c r="C158" s="21" t="n">
        <f aca="false">+C62-C128</f>
        <v>-336377</v>
      </c>
      <c r="D158" s="106"/>
    </row>
    <row r="159" customFormat="false" ht="27.75" hidden="false" customHeight="true" outlineLevel="0" collapsed="false">
      <c r="A159" s="19" t="s">
        <v>38</v>
      </c>
      <c r="B159" s="105" t="s">
        <v>318</v>
      </c>
      <c r="C159" s="21" t="n">
        <f aca="false">+C86-C153</f>
        <v>336377</v>
      </c>
    </row>
  </sheetData>
  <mergeCells count="8">
    <mergeCell ref="A1:C1"/>
    <mergeCell ref="A2:B2"/>
    <mergeCell ref="E4:E7"/>
    <mergeCell ref="D5:D7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rsodnádasd Önkormányzat
2015. ÉVI KÖLTSÉGVETÉSÉNEK ÖSSZEVONT MÉRLEGE&amp;R&amp;11 1.1. melléklet a ........./2015. (.......) önkormányzati rendelethez</oddHeader>
    <oddFooter/>
  </headerFooter>
  <rowBreaks count="1" manualBreakCount="1">
    <brk id="8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5" activeCellId="0" sqref="C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588" width="13.77"/>
    <col collapsed="false" customWidth="true" hidden="false" outlineLevel="0" max="2" min="2" style="589" width="79.1"/>
    <col collapsed="false" customWidth="true" hidden="false" outlineLevel="0" max="3" min="3" style="589" width="24.99"/>
    <col collapsed="false" customWidth="false" hidden="false" outlineLevel="0" max="257" min="4" style="589" width="9.32"/>
  </cols>
  <sheetData>
    <row r="1" s="591" customFormat="true" ht="21" hidden="false" customHeight="true" outlineLevel="0" collapsed="false">
      <c r="A1" s="536"/>
      <c r="B1" s="537"/>
      <c r="C1" s="590" t="str">
        <f aca="false">+CONCATENATE("9.2.1 melléklet a ……/",LEFT(ÖSSZEFÜGGÉSEK!A5,4),". (….) önkormányzati rendelethez")</f>
        <v>9.2.1 melléklet a ……/2015. (….) önkormányzati rendelethez</v>
      </c>
    </row>
    <row r="2" s="593" customFormat="true" ht="25.5" hidden="false" customHeight="true" outlineLevel="0" collapsed="false">
      <c r="A2" s="540" t="s">
        <v>519</v>
      </c>
      <c r="B2" s="541" t="s">
        <v>520</v>
      </c>
      <c r="C2" s="592" t="s">
        <v>511</v>
      </c>
    </row>
    <row r="3" s="593" customFormat="true" ht="23.4" hidden="false" customHeight="false" outlineLevel="0" collapsed="false">
      <c r="A3" s="594" t="s">
        <v>488</v>
      </c>
      <c r="B3" s="545" t="s">
        <v>547</v>
      </c>
      <c r="C3" s="595" t="s">
        <v>511</v>
      </c>
    </row>
    <row r="4" s="596" customFormat="true" ht="15.9" hidden="false" customHeight="true" outlineLevel="0" collapsed="false">
      <c r="A4" s="547"/>
      <c r="B4" s="547"/>
      <c r="C4" s="548" t="s">
        <v>423</v>
      </c>
    </row>
    <row r="5" customFormat="false" ht="13.8" hidden="false" customHeight="false" outlineLevel="0" collapsed="false">
      <c r="A5" s="550" t="s">
        <v>490</v>
      </c>
      <c r="B5" s="551" t="s">
        <v>491</v>
      </c>
      <c r="C5" s="597" t="s">
        <v>492</v>
      </c>
    </row>
    <row r="6" s="598" customFormat="true" ht="12.9" hidden="false" customHeight="true" outlineLevel="0" collapsed="false">
      <c r="A6" s="553" t="s">
        <v>19</v>
      </c>
      <c r="B6" s="554" t="s">
        <v>20</v>
      </c>
      <c r="C6" s="555" t="s">
        <v>21</v>
      </c>
    </row>
    <row r="7" s="598" customFormat="true" ht="15.9" hidden="false" customHeight="true" outlineLevel="0" collapsed="false">
      <c r="A7" s="557"/>
      <c r="B7" s="558" t="s">
        <v>334</v>
      </c>
      <c r="C7" s="599"/>
    </row>
    <row r="8" s="601" customFormat="true" ht="12" hidden="false" customHeight="true" outlineLevel="0" collapsed="false">
      <c r="A8" s="553" t="s">
        <v>23</v>
      </c>
      <c r="B8" s="600" t="s">
        <v>521</v>
      </c>
      <c r="C8" s="349" t="n">
        <f aca="false">SUM(C9:C19)</f>
        <v>90</v>
      </c>
    </row>
    <row r="9" s="601" customFormat="true" ht="12" hidden="false" customHeight="true" outlineLevel="0" collapsed="false">
      <c r="A9" s="602" t="s">
        <v>26</v>
      </c>
      <c r="B9" s="73" t="s">
        <v>103</v>
      </c>
      <c r="C9" s="603"/>
    </row>
    <row r="10" s="601" customFormat="true" ht="12" hidden="false" customHeight="true" outlineLevel="0" collapsed="false">
      <c r="A10" s="604" t="s">
        <v>28</v>
      </c>
      <c r="B10" s="75" t="s">
        <v>106</v>
      </c>
      <c r="C10" s="338" t="n">
        <v>90</v>
      </c>
    </row>
    <row r="11" s="601" customFormat="true" ht="12" hidden="false" customHeight="true" outlineLevel="0" collapsed="false">
      <c r="A11" s="604" t="s">
        <v>30</v>
      </c>
      <c r="B11" s="75" t="s">
        <v>109</v>
      </c>
      <c r="C11" s="338"/>
    </row>
    <row r="12" s="601" customFormat="true" ht="12" hidden="false" customHeight="true" outlineLevel="0" collapsed="false">
      <c r="A12" s="604" t="s">
        <v>32</v>
      </c>
      <c r="B12" s="75" t="s">
        <v>111</v>
      </c>
      <c r="C12" s="338"/>
    </row>
    <row r="13" s="601" customFormat="true" ht="12" hidden="false" customHeight="true" outlineLevel="0" collapsed="false">
      <c r="A13" s="604" t="s">
        <v>34</v>
      </c>
      <c r="B13" s="75" t="s">
        <v>115</v>
      </c>
      <c r="C13" s="338"/>
    </row>
    <row r="14" s="601" customFormat="true" ht="12" hidden="false" customHeight="true" outlineLevel="0" collapsed="false">
      <c r="A14" s="604" t="s">
        <v>36</v>
      </c>
      <c r="B14" s="75" t="s">
        <v>522</v>
      </c>
      <c r="C14" s="338"/>
    </row>
    <row r="15" s="601" customFormat="true" ht="12" hidden="false" customHeight="true" outlineLevel="0" collapsed="false">
      <c r="A15" s="604" t="s">
        <v>225</v>
      </c>
      <c r="B15" s="96" t="s">
        <v>523</v>
      </c>
      <c r="C15" s="338"/>
    </row>
    <row r="16" s="601" customFormat="true" ht="12" hidden="false" customHeight="true" outlineLevel="0" collapsed="false">
      <c r="A16" s="604" t="s">
        <v>227</v>
      </c>
      <c r="B16" s="75" t="s">
        <v>123</v>
      </c>
      <c r="C16" s="368"/>
    </row>
    <row r="17" s="605" customFormat="true" ht="12" hidden="false" customHeight="true" outlineLevel="0" collapsed="false">
      <c r="A17" s="604" t="s">
        <v>229</v>
      </c>
      <c r="B17" s="75" t="s">
        <v>125</v>
      </c>
      <c r="C17" s="338"/>
    </row>
    <row r="18" s="605" customFormat="true" ht="12" hidden="false" customHeight="true" outlineLevel="0" collapsed="false">
      <c r="A18" s="604" t="s">
        <v>231</v>
      </c>
      <c r="B18" s="75" t="s">
        <v>127</v>
      </c>
      <c r="C18" s="345"/>
    </row>
    <row r="19" s="605" customFormat="true" ht="12" hidden="false" customHeight="true" outlineLevel="0" collapsed="false">
      <c r="A19" s="604" t="s">
        <v>233</v>
      </c>
      <c r="B19" s="96" t="s">
        <v>129</v>
      </c>
      <c r="C19" s="345"/>
    </row>
    <row r="20" s="601" customFormat="true" ht="12" hidden="false" customHeight="true" outlineLevel="0" collapsed="false">
      <c r="A20" s="553" t="s">
        <v>38</v>
      </c>
      <c r="B20" s="600" t="s">
        <v>524</v>
      </c>
      <c r="C20" s="349" t="n">
        <f aca="false">SUM(C21:C23)</f>
        <v>0</v>
      </c>
    </row>
    <row r="21" s="605" customFormat="true" ht="12" hidden="false" customHeight="true" outlineLevel="0" collapsed="false">
      <c r="A21" s="604" t="s">
        <v>40</v>
      </c>
      <c r="B21" s="95" t="s">
        <v>41</v>
      </c>
      <c r="C21" s="338"/>
    </row>
    <row r="22" s="605" customFormat="true" ht="12" hidden="false" customHeight="true" outlineLevel="0" collapsed="false">
      <c r="A22" s="604" t="s">
        <v>42</v>
      </c>
      <c r="B22" s="75" t="s">
        <v>525</v>
      </c>
      <c r="C22" s="338"/>
    </row>
    <row r="23" s="605" customFormat="true" ht="12" hidden="false" customHeight="true" outlineLevel="0" collapsed="false">
      <c r="A23" s="604" t="s">
        <v>44</v>
      </c>
      <c r="B23" s="75" t="s">
        <v>526</v>
      </c>
      <c r="C23" s="338"/>
    </row>
    <row r="24" s="605" customFormat="true" ht="12" hidden="false" customHeight="true" outlineLevel="0" collapsed="false">
      <c r="A24" s="604" t="s">
        <v>46</v>
      </c>
      <c r="B24" s="75" t="s">
        <v>527</v>
      </c>
      <c r="C24" s="338"/>
    </row>
    <row r="25" s="605" customFormat="true" ht="12" hidden="false" customHeight="true" outlineLevel="0" collapsed="false">
      <c r="A25" s="606" t="s">
        <v>52</v>
      </c>
      <c r="B25" s="94" t="s">
        <v>344</v>
      </c>
      <c r="C25" s="607"/>
    </row>
    <row r="26" s="605" customFormat="true" ht="12" hidden="false" customHeight="true" outlineLevel="0" collapsed="false">
      <c r="A26" s="606" t="s">
        <v>283</v>
      </c>
      <c r="B26" s="94" t="s">
        <v>528</v>
      </c>
      <c r="C26" s="349" t="n">
        <f aca="false">+C27+C28+C29</f>
        <v>0</v>
      </c>
    </row>
    <row r="27" s="605" customFormat="true" ht="12" hidden="false" customHeight="true" outlineLevel="0" collapsed="false">
      <c r="A27" s="608" t="s">
        <v>81</v>
      </c>
      <c r="B27" s="609" t="s">
        <v>59</v>
      </c>
      <c r="C27" s="371"/>
    </row>
    <row r="28" s="605" customFormat="true" ht="12" hidden="false" customHeight="true" outlineLevel="0" collapsed="false">
      <c r="A28" s="608" t="s">
        <v>92</v>
      </c>
      <c r="B28" s="609" t="s">
        <v>525</v>
      </c>
      <c r="C28" s="338"/>
    </row>
    <row r="29" s="605" customFormat="true" ht="12" hidden="false" customHeight="true" outlineLevel="0" collapsed="false">
      <c r="A29" s="608" t="s">
        <v>94</v>
      </c>
      <c r="B29" s="610" t="s">
        <v>529</v>
      </c>
      <c r="C29" s="338"/>
    </row>
    <row r="30" s="605" customFormat="true" ht="12" hidden="false" customHeight="true" outlineLevel="0" collapsed="false">
      <c r="A30" s="604" t="s">
        <v>97</v>
      </c>
      <c r="B30" s="611" t="s">
        <v>530</v>
      </c>
      <c r="C30" s="612"/>
    </row>
    <row r="31" s="605" customFormat="true" ht="12" hidden="false" customHeight="true" outlineLevel="0" collapsed="false">
      <c r="A31" s="606" t="s">
        <v>99</v>
      </c>
      <c r="B31" s="94" t="s">
        <v>531</v>
      </c>
      <c r="C31" s="349" t="n">
        <f aca="false">+C32+C33+C34</f>
        <v>0</v>
      </c>
    </row>
    <row r="32" s="605" customFormat="true" ht="12" hidden="false" customHeight="true" outlineLevel="0" collapsed="false">
      <c r="A32" s="608" t="s">
        <v>102</v>
      </c>
      <c r="B32" s="609" t="s">
        <v>133</v>
      </c>
      <c r="C32" s="371"/>
    </row>
    <row r="33" s="605" customFormat="true" ht="12" hidden="false" customHeight="true" outlineLevel="0" collapsed="false">
      <c r="A33" s="608" t="s">
        <v>105</v>
      </c>
      <c r="B33" s="610" t="s">
        <v>135</v>
      </c>
      <c r="C33" s="354"/>
    </row>
    <row r="34" s="605" customFormat="true" ht="12" hidden="false" customHeight="true" outlineLevel="0" collapsed="false">
      <c r="A34" s="604" t="s">
        <v>108</v>
      </c>
      <c r="B34" s="611" t="s">
        <v>137</v>
      </c>
      <c r="C34" s="612"/>
    </row>
    <row r="35" s="601" customFormat="true" ht="12" hidden="false" customHeight="true" outlineLevel="0" collapsed="false">
      <c r="A35" s="606" t="s">
        <v>130</v>
      </c>
      <c r="B35" s="94" t="s">
        <v>346</v>
      </c>
      <c r="C35" s="607"/>
    </row>
    <row r="36" s="601" customFormat="true" ht="12" hidden="false" customHeight="true" outlineLevel="0" collapsed="false">
      <c r="A36" s="606" t="s">
        <v>300</v>
      </c>
      <c r="B36" s="94" t="s">
        <v>532</v>
      </c>
      <c r="C36" s="613"/>
    </row>
    <row r="37" s="601" customFormat="true" ht="12" hidden="false" customHeight="true" outlineLevel="0" collapsed="false">
      <c r="A37" s="553" t="s">
        <v>152</v>
      </c>
      <c r="B37" s="94" t="s">
        <v>533</v>
      </c>
      <c r="C37" s="614" t="n">
        <f aca="false">+C8+C20+C25+C26+C31+C35+C36</f>
        <v>90</v>
      </c>
    </row>
    <row r="38" s="601" customFormat="true" ht="12" hidden="false" customHeight="true" outlineLevel="0" collapsed="false">
      <c r="A38" s="615" t="s">
        <v>309</v>
      </c>
      <c r="B38" s="94" t="s">
        <v>534</v>
      </c>
      <c r="C38" s="614" t="n">
        <f aca="false">+C39+C40+C41</f>
        <v>84813</v>
      </c>
    </row>
    <row r="39" s="601" customFormat="true" ht="12" hidden="false" customHeight="true" outlineLevel="0" collapsed="false">
      <c r="A39" s="608" t="s">
        <v>535</v>
      </c>
      <c r="B39" s="609" t="s">
        <v>402</v>
      </c>
      <c r="C39" s="371" t="n">
        <v>7816</v>
      </c>
    </row>
    <row r="40" s="601" customFormat="true" ht="12" hidden="false" customHeight="true" outlineLevel="0" collapsed="false">
      <c r="A40" s="608" t="s">
        <v>536</v>
      </c>
      <c r="B40" s="610" t="s">
        <v>537</v>
      </c>
      <c r="C40" s="354"/>
    </row>
    <row r="41" s="605" customFormat="true" ht="12" hidden="false" customHeight="true" outlineLevel="0" collapsed="false">
      <c r="A41" s="604" t="s">
        <v>538</v>
      </c>
      <c r="B41" s="611" t="s">
        <v>539</v>
      </c>
      <c r="C41" s="612" t="n">
        <v>76997</v>
      </c>
    </row>
    <row r="42" s="605" customFormat="true" ht="15" hidden="false" customHeight="true" outlineLevel="0" collapsed="false">
      <c r="A42" s="615" t="s">
        <v>311</v>
      </c>
      <c r="B42" s="616" t="s">
        <v>540</v>
      </c>
      <c r="C42" s="576" t="n">
        <f aca="false">+C37+C38</f>
        <v>84903</v>
      </c>
    </row>
    <row r="43" s="605" customFormat="true" ht="15" hidden="false" customHeight="true" outlineLevel="0" collapsed="false">
      <c r="A43" s="571"/>
      <c r="B43" s="572"/>
      <c r="C43" s="573"/>
    </row>
    <row r="44" customFormat="false" ht="13.8" hidden="false" customHeight="false" outlineLevel="0" collapsed="false">
      <c r="A44" s="617"/>
      <c r="B44" s="618"/>
      <c r="C44" s="619"/>
    </row>
    <row r="45" s="598" customFormat="true" ht="16.5" hidden="false" customHeight="true" outlineLevel="0" collapsed="false">
      <c r="A45" s="574"/>
      <c r="B45" s="575" t="s">
        <v>335</v>
      </c>
      <c r="C45" s="576"/>
    </row>
    <row r="46" s="620" customFormat="true" ht="12" hidden="false" customHeight="true" outlineLevel="0" collapsed="false">
      <c r="A46" s="606" t="s">
        <v>23</v>
      </c>
      <c r="B46" s="94" t="s">
        <v>541</v>
      </c>
      <c r="C46" s="349" t="n">
        <f aca="false">SUM(C47:C51)</f>
        <v>83333</v>
      </c>
    </row>
    <row r="47" customFormat="false" ht="12" hidden="false" customHeight="true" outlineLevel="0" collapsed="false">
      <c r="A47" s="604" t="s">
        <v>26</v>
      </c>
      <c r="B47" s="95" t="s">
        <v>218</v>
      </c>
      <c r="C47" s="371" t="n">
        <v>51154</v>
      </c>
    </row>
    <row r="48" customFormat="false" ht="12" hidden="false" customHeight="true" outlineLevel="0" collapsed="false">
      <c r="A48" s="604" t="s">
        <v>28</v>
      </c>
      <c r="B48" s="75" t="s">
        <v>219</v>
      </c>
      <c r="C48" s="356" t="n">
        <v>14068</v>
      </c>
    </row>
    <row r="49" customFormat="false" ht="12" hidden="false" customHeight="true" outlineLevel="0" collapsed="false">
      <c r="A49" s="604" t="s">
        <v>30</v>
      </c>
      <c r="B49" s="75" t="s">
        <v>220</v>
      </c>
      <c r="C49" s="356" t="n">
        <v>18111</v>
      </c>
    </row>
    <row r="50" customFormat="false" ht="12" hidden="false" customHeight="true" outlineLevel="0" collapsed="false">
      <c r="A50" s="604" t="s">
        <v>32</v>
      </c>
      <c r="B50" s="75" t="s">
        <v>221</v>
      </c>
      <c r="C50" s="356"/>
    </row>
    <row r="51" customFormat="false" ht="12" hidden="false" customHeight="true" outlineLevel="0" collapsed="false">
      <c r="A51" s="604" t="s">
        <v>34</v>
      </c>
      <c r="B51" s="75" t="s">
        <v>223</v>
      </c>
      <c r="C51" s="356"/>
    </row>
    <row r="52" customFormat="false" ht="12" hidden="false" customHeight="true" outlineLevel="0" collapsed="false">
      <c r="A52" s="606" t="s">
        <v>38</v>
      </c>
      <c r="B52" s="94" t="s">
        <v>542</v>
      </c>
      <c r="C52" s="349" t="n">
        <f aca="false">SUM(C53:C55)</f>
        <v>1570</v>
      </c>
    </row>
    <row r="53" s="620" customFormat="true" ht="12" hidden="false" customHeight="true" outlineLevel="0" collapsed="false">
      <c r="A53" s="604" t="s">
        <v>40</v>
      </c>
      <c r="B53" s="95" t="s">
        <v>262</v>
      </c>
      <c r="C53" s="371" t="n">
        <v>1000</v>
      </c>
    </row>
    <row r="54" customFormat="false" ht="12" hidden="false" customHeight="true" outlineLevel="0" collapsed="false">
      <c r="A54" s="604" t="s">
        <v>42</v>
      </c>
      <c r="B54" s="75" t="s">
        <v>264</v>
      </c>
      <c r="C54" s="356" t="n">
        <v>570</v>
      </c>
    </row>
    <row r="55" customFormat="false" ht="12" hidden="false" customHeight="true" outlineLevel="0" collapsed="false">
      <c r="A55" s="604" t="s">
        <v>44</v>
      </c>
      <c r="B55" s="75" t="s">
        <v>543</v>
      </c>
      <c r="C55" s="356"/>
    </row>
    <row r="56" customFormat="false" ht="12" hidden="false" customHeight="true" outlineLevel="0" collapsed="false">
      <c r="A56" s="604" t="s">
        <v>46</v>
      </c>
      <c r="B56" s="75" t="s">
        <v>544</v>
      </c>
      <c r="C56" s="356"/>
    </row>
    <row r="57" customFormat="false" ht="15" hidden="false" customHeight="true" outlineLevel="0" collapsed="false">
      <c r="A57" s="606" t="s">
        <v>52</v>
      </c>
      <c r="B57" s="94" t="s">
        <v>545</v>
      </c>
      <c r="C57" s="607"/>
    </row>
    <row r="58" customFormat="false" ht="13.8" hidden="false" customHeight="false" outlineLevel="0" collapsed="false">
      <c r="A58" s="606" t="s">
        <v>283</v>
      </c>
      <c r="B58" s="621" t="s">
        <v>546</v>
      </c>
      <c r="C58" s="622" t="n">
        <f aca="false">+C46+C52+C57</f>
        <v>84903</v>
      </c>
    </row>
    <row r="59" customFormat="false" ht="15" hidden="false" customHeight="true" outlineLevel="0" collapsed="false">
      <c r="C59" s="623"/>
    </row>
    <row r="60" customFormat="false" ht="14.25" hidden="false" customHeight="true" outlineLevel="0" collapsed="false">
      <c r="A60" s="584" t="s">
        <v>508</v>
      </c>
      <c r="B60" s="585"/>
      <c r="C60" s="586" t="n">
        <v>17</v>
      </c>
    </row>
    <row r="61" customFormat="false" ht="13.8" hidden="false" customHeight="false" outlineLevel="0" collapsed="false">
      <c r="A61" s="584" t="s">
        <v>509</v>
      </c>
      <c r="B61" s="585"/>
      <c r="C61" s="58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6" activeCellId="0" sqref="C56"/>
    </sheetView>
  </sheetViews>
  <sheetFormatPr defaultColWidth="9.32421875" defaultRowHeight="13.2" zeroHeight="false" outlineLevelRow="0" outlineLevelCol="0"/>
  <cols>
    <col collapsed="false" customWidth="true" hidden="false" outlineLevel="0" max="1" min="1" style="588" width="13.77"/>
    <col collapsed="false" customWidth="true" hidden="false" outlineLevel="0" max="2" min="2" style="589" width="79.1"/>
    <col collapsed="false" customWidth="true" hidden="false" outlineLevel="0" max="3" min="3" style="589" width="24.99"/>
    <col collapsed="false" customWidth="false" hidden="false" outlineLevel="0" max="257" min="4" style="589" width="9.32"/>
  </cols>
  <sheetData>
    <row r="1" s="591" customFormat="true" ht="21" hidden="false" customHeight="true" outlineLevel="0" collapsed="false">
      <c r="A1" s="536"/>
      <c r="B1" s="537"/>
      <c r="C1" s="590" t="str">
        <f aca="false">+CONCATENATE("9.2.2. melléklet a ……/",LEFT(ÖSSZEFÜGGÉSEK!A5,4),". (….) önkormányzati rendelethez")</f>
        <v>9.2.2. melléklet a ……/2015. (….) önkormányzati rendelethez</v>
      </c>
    </row>
    <row r="2" s="593" customFormat="true" ht="25.5" hidden="false" customHeight="true" outlineLevel="0" collapsed="false">
      <c r="A2" s="540" t="s">
        <v>519</v>
      </c>
      <c r="B2" s="541" t="s">
        <v>548</v>
      </c>
      <c r="C2" s="592" t="s">
        <v>511</v>
      </c>
    </row>
    <row r="3" s="593" customFormat="true" ht="23.4" hidden="false" customHeight="false" outlineLevel="0" collapsed="false">
      <c r="A3" s="594" t="s">
        <v>488</v>
      </c>
      <c r="B3" s="545" t="s">
        <v>549</v>
      </c>
      <c r="C3" s="595" t="s">
        <v>513</v>
      </c>
    </row>
    <row r="4" s="596" customFormat="true" ht="15.9" hidden="false" customHeight="true" outlineLevel="0" collapsed="false">
      <c r="A4" s="547"/>
      <c r="B4" s="547"/>
      <c r="C4" s="548" t="s">
        <v>423</v>
      </c>
    </row>
    <row r="5" customFormat="false" ht="13.8" hidden="false" customHeight="false" outlineLevel="0" collapsed="false">
      <c r="A5" s="550" t="s">
        <v>490</v>
      </c>
      <c r="B5" s="551" t="s">
        <v>491</v>
      </c>
      <c r="C5" s="597" t="s">
        <v>492</v>
      </c>
    </row>
    <row r="6" s="598" customFormat="true" ht="12.9" hidden="false" customHeight="true" outlineLevel="0" collapsed="false">
      <c r="A6" s="553" t="s">
        <v>19</v>
      </c>
      <c r="B6" s="554" t="s">
        <v>20</v>
      </c>
      <c r="C6" s="555" t="s">
        <v>21</v>
      </c>
    </row>
    <row r="7" s="598" customFormat="true" ht="15.9" hidden="false" customHeight="true" outlineLevel="0" collapsed="false">
      <c r="A7" s="557"/>
      <c r="B7" s="558" t="s">
        <v>334</v>
      </c>
      <c r="C7" s="599"/>
    </row>
    <row r="8" s="601" customFormat="true" ht="12" hidden="false" customHeight="true" outlineLevel="0" collapsed="false">
      <c r="A8" s="553" t="s">
        <v>23</v>
      </c>
      <c r="B8" s="600" t="s">
        <v>521</v>
      </c>
      <c r="C8" s="349" t="n">
        <f aca="false">SUM(C9:C19)</f>
        <v>0</v>
      </c>
    </row>
    <row r="9" s="601" customFormat="true" ht="12" hidden="false" customHeight="true" outlineLevel="0" collapsed="false">
      <c r="A9" s="602" t="s">
        <v>26</v>
      </c>
      <c r="B9" s="73" t="s">
        <v>103</v>
      </c>
      <c r="C9" s="603"/>
    </row>
    <row r="10" s="601" customFormat="true" ht="12" hidden="false" customHeight="true" outlineLevel="0" collapsed="false">
      <c r="A10" s="604" t="s">
        <v>28</v>
      </c>
      <c r="B10" s="75" t="s">
        <v>106</v>
      </c>
      <c r="C10" s="338"/>
    </row>
    <row r="11" s="601" customFormat="true" ht="12" hidden="false" customHeight="true" outlineLevel="0" collapsed="false">
      <c r="A11" s="604" t="s">
        <v>30</v>
      </c>
      <c r="B11" s="75" t="s">
        <v>109</v>
      </c>
      <c r="C11" s="338"/>
    </row>
    <row r="12" s="601" customFormat="true" ht="12" hidden="false" customHeight="true" outlineLevel="0" collapsed="false">
      <c r="A12" s="604" t="s">
        <v>32</v>
      </c>
      <c r="B12" s="75" t="s">
        <v>111</v>
      </c>
      <c r="C12" s="338"/>
    </row>
    <row r="13" s="601" customFormat="true" ht="12" hidden="false" customHeight="true" outlineLevel="0" collapsed="false">
      <c r="A13" s="604" t="s">
        <v>34</v>
      </c>
      <c r="B13" s="75" t="s">
        <v>115</v>
      </c>
      <c r="C13" s="338"/>
    </row>
    <row r="14" s="601" customFormat="true" ht="12" hidden="false" customHeight="true" outlineLevel="0" collapsed="false">
      <c r="A14" s="604" t="s">
        <v>36</v>
      </c>
      <c r="B14" s="75" t="s">
        <v>522</v>
      </c>
      <c r="C14" s="338"/>
    </row>
    <row r="15" s="601" customFormat="true" ht="12" hidden="false" customHeight="true" outlineLevel="0" collapsed="false">
      <c r="A15" s="604" t="s">
        <v>225</v>
      </c>
      <c r="B15" s="96" t="s">
        <v>523</v>
      </c>
      <c r="C15" s="338"/>
    </row>
    <row r="16" s="601" customFormat="true" ht="12" hidden="false" customHeight="true" outlineLevel="0" collapsed="false">
      <c r="A16" s="604" t="s">
        <v>227</v>
      </c>
      <c r="B16" s="75" t="s">
        <v>123</v>
      </c>
      <c r="C16" s="368"/>
    </row>
    <row r="17" s="605" customFormat="true" ht="12" hidden="false" customHeight="true" outlineLevel="0" collapsed="false">
      <c r="A17" s="604" t="s">
        <v>229</v>
      </c>
      <c r="B17" s="75" t="s">
        <v>125</v>
      </c>
      <c r="C17" s="338"/>
    </row>
    <row r="18" s="605" customFormat="true" ht="12" hidden="false" customHeight="true" outlineLevel="0" collapsed="false">
      <c r="A18" s="604" t="s">
        <v>231</v>
      </c>
      <c r="B18" s="75" t="s">
        <v>127</v>
      </c>
      <c r="C18" s="345"/>
    </row>
    <row r="19" s="605" customFormat="true" ht="12" hidden="false" customHeight="true" outlineLevel="0" collapsed="false">
      <c r="A19" s="604" t="s">
        <v>233</v>
      </c>
      <c r="B19" s="96" t="s">
        <v>129</v>
      </c>
      <c r="C19" s="345"/>
    </row>
    <row r="20" s="601" customFormat="true" ht="12" hidden="false" customHeight="true" outlineLevel="0" collapsed="false">
      <c r="A20" s="553" t="s">
        <v>38</v>
      </c>
      <c r="B20" s="600" t="s">
        <v>524</v>
      </c>
      <c r="C20" s="349" t="n">
        <f aca="false">SUM(C21:C23)</f>
        <v>0</v>
      </c>
    </row>
    <row r="21" s="605" customFormat="true" ht="12" hidden="false" customHeight="true" outlineLevel="0" collapsed="false">
      <c r="A21" s="604" t="s">
        <v>40</v>
      </c>
      <c r="B21" s="95" t="s">
        <v>41</v>
      </c>
      <c r="C21" s="338"/>
    </row>
    <row r="22" s="605" customFormat="true" ht="12" hidden="false" customHeight="true" outlineLevel="0" collapsed="false">
      <c r="A22" s="604" t="s">
        <v>42</v>
      </c>
      <c r="B22" s="75" t="s">
        <v>525</v>
      </c>
      <c r="C22" s="338"/>
    </row>
    <row r="23" s="605" customFormat="true" ht="12" hidden="false" customHeight="true" outlineLevel="0" collapsed="false">
      <c r="A23" s="604" t="s">
        <v>44</v>
      </c>
      <c r="B23" s="75" t="s">
        <v>526</v>
      </c>
      <c r="C23" s="338"/>
    </row>
    <row r="24" s="605" customFormat="true" ht="12" hidden="false" customHeight="true" outlineLevel="0" collapsed="false">
      <c r="A24" s="604" t="s">
        <v>46</v>
      </c>
      <c r="B24" s="75" t="s">
        <v>527</v>
      </c>
      <c r="C24" s="338"/>
    </row>
    <row r="25" s="605" customFormat="true" ht="12" hidden="false" customHeight="true" outlineLevel="0" collapsed="false">
      <c r="A25" s="606" t="s">
        <v>52</v>
      </c>
      <c r="B25" s="94" t="s">
        <v>344</v>
      </c>
      <c r="C25" s="607"/>
    </row>
    <row r="26" s="605" customFormat="true" ht="12" hidden="false" customHeight="true" outlineLevel="0" collapsed="false">
      <c r="A26" s="606" t="s">
        <v>283</v>
      </c>
      <c r="B26" s="94" t="s">
        <v>528</v>
      </c>
      <c r="C26" s="349" t="n">
        <f aca="false">+C27+C28+C29</f>
        <v>0</v>
      </c>
    </row>
    <row r="27" s="605" customFormat="true" ht="12" hidden="false" customHeight="true" outlineLevel="0" collapsed="false">
      <c r="A27" s="608" t="s">
        <v>81</v>
      </c>
      <c r="B27" s="609" t="s">
        <v>59</v>
      </c>
      <c r="C27" s="371"/>
    </row>
    <row r="28" s="605" customFormat="true" ht="12" hidden="false" customHeight="true" outlineLevel="0" collapsed="false">
      <c r="A28" s="608" t="s">
        <v>92</v>
      </c>
      <c r="B28" s="609" t="s">
        <v>525</v>
      </c>
      <c r="C28" s="338"/>
    </row>
    <row r="29" s="605" customFormat="true" ht="12" hidden="false" customHeight="true" outlineLevel="0" collapsed="false">
      <c r="A29" s="608" t="s">
        <v>94</v>
      </c>
      <c r="B29" s="610" t="s">
        <v>529</v>
      </c>
      <c r="C29" s="338"/>
    </row>
    <row r="30" s="605" customFormat="true" ht="12" hidden="false" customHeight="true" outlineLevel="0" collapsed="false">
      <c r="A30" s="604" t="s">
        <v>97</v>
      </c>
      <c r="B30" s="611" t="s">
        <v>530</v>
      </c>
      <c r="C30" s="612"/>
    </row>
    <row r="31" s="605" customFormat="true" ht="12" hidden="false" customHeight="true" outlineLevel="0" collapsed="false">
      <c r="A31" s="606" t="s">
        <v>99</v>
      </c>
      <c r="B31" s="94" t="s">
        <v>531</v>
      </c>
      <c r="C31" s="349" t="n">
        <f aca="false">+C32+C33+C34</f>
        <v>0</v>
      </c>
    </row>
    <row r="32" s="605" customFormat="true" ht="12" hidden="false" customHeight="true" outlineLevel="0" collapsed="false">
      <c r="A32" s="608" t="s">
        <v>102</v>
      </c>
      <c r="B32" s="609" t="s">
        <v>133</v>
      </c>
      <c r="C32" s="371"/>
    </row>
    <row r="33" s="605" customFormat="true" ht="12" hidden="false" customHeight="true" outlineLevel="0" collapsed="false">
      <c r="A33" s="608" t="s">
        <v>105</v>
      </c>
      <c r="B33" s="610" t="s">
        <v>135</v>
      </c>
      <c r="C33" s="354"/>
    </row>
    <row r="34" s="605" customFormat="true" ht="12" hidden="false" customHeight="true" outlineLevel="0" collapsed="false">
      <c r="A34" s="604" t="s">
        <v>108</v>
      </c>
      <c r="B34" s="611" t="s">
        <v>137</v>
      </c>
      <c r="C34" s="612"/>
    </row>
    <row r="35" s="601" customFormat="true" ht="12" hidden="false" customHeight="true" outlineLevel="0" collapsed="false">
      <c r="A35" s="606" t="s">
        <v>130</v>
      </c>
      <c r="B35" s="94" t="s">
        <v>346</v>
      </c>
      <c r="C35" s="607"/>
    </row>
    <row r="36" s="601" customFormat="true" ht="12" hidden="false" customHeight="true" outlineLevel="0" collapsed="false">
      <c r="A36" s="606" t="s">
        <v>300</v>
      </c>
      <c r="B36" s="94" t="s">
        <v>532</v>
      </c>
      <c r="C36" s="613"/>
    </row>
    <row r="37" s="601" customFormat="true" ht="12" hidden="false" customHeight="true" outlineLevel="0" collapsed="false">
      <c r="A37" s="553" t="s">
        <v>152</v>
      </c>
      <c r="B37" s="94" t="s">
        <v>533</v>
      </c>
      <c r="C37" s="614" t="n">
        <f aca="false">+C8+C20+C25+C26+C31+C35+C36</f>
        <v>0</v>
      </c>
    </row>
    <row r="38" s="601" customFormat="true" ht="12" hidden="false" customHeight="true" outlineLevel="0" collapsed="false">
      <c r="A38" s="615" t="s">
        <v>309</v>
      </c>
      <c r="B38" s="94" t="s">
        <v>534</v>
      </c>
      <c r="C38" s="614" t="n">
        <f aca="false">+C39+C40+C41</f>
        <v>0</v>
      </c>
    </row>
    <row r="39" s="601" customFormat="true" ht="12" hidden="false" customHeight="true" outlineLevel="0" collapsed="false">
      <c r="A39" s="608" t="s">
        <v>535</v>
      </c>
      <c r="B39" s="609" t="s">
        <v>402</v>
      </c>
      <c r="C39" s="371"/>
    </row>
    <row r="40" s="601" customFormat="true" ht="12" hidden="false" customHeight="true" outlineLevel="0" collapsed="false">
      <c r="A40" s="608" t="s">
        <v>536</v>
      </c>
      <c r="B40" s="610" t="s">
        <v>537</v>
      </c>
      <c r="C40" s="354"/>
    </row>
    <row r="41" s="605" customFormat="true" ht="12" hidden="false" customHeight="true" outlineLevel="0" collapsed="false">
      <c r="A41" s="604" t="s">
        <v>538</v>
      </c>
      <c r="B41" s="611" t="s">
        <v>539</v>
      </c>
      <c r="C41" s="612"/>
    </row>
    <row r="42" s="605" customFormat="true" ht="15" hidden="false" customHeight="true" outlineLevel="0" collapsed="false">
      <c r="A42" s="615" t="s">
        <v>311</v>
      </c>
      <c r="B42" s="616" t="s">
        <v>540</v>
      </c>
      <c r="C42" s="576" t="n">
        <f aca="false">+C37+C38</f>
        <v>0</v>
      </c>
    </row>
    <row r="43" s="605" customFormat="true" ht="15" hidden="false" customHeight="true" outlineLevel="0" collapsed="false">
      <c r="A43" s="571"/>
      <c r="B43" s="572"/>
      <c r="C43" s="573"/>
    </row>
    <row r="44" customFormat="false" ht="13.8" hidden="false" customHeight="false" outlineLevel="0" collapsed="false">
      <c r="A44" s="617"/>
      <c r="B44" s="618"/>
      <c r="C44" s="619"/>
    </row>
    <row r="45" s="598" customFormat="true" ht="16.5" hidden="false" customHeight="true" outlineLevel="0" collapsed="false">
      <c r="A45" s="574"/>
      <c r="B45" s="575" t="s">
        <v>335</v>
      </c>
      <c r="C45" s="576"/>
    </row>
    <row r="46" s="620" customFormat="true" ht="12" hidden="false" customHeight="true" outlineLevel="0" collapsed="false">
      <c r="A46" s="606" t="s">
        <v>23</v>
      </c>
      <c r="B46" s="94" t="s">
        <v>541</v>
      </c>
      <c r="C46" s="349" t="n">
        <f aca="false">SUM(C47:C51)</f>
        <v>0</v>
      </c>
    </row>
    <row r="47" customFormat="false" ht="12" hidden="false" customHeight="true" outlineLevel="0" collapsed="false">
      <c r="A47" s="604" t="s">
        <v>26</v>
      </c>
      <c r="B47" s="95" t="s">
        <v>218</v>
      </c>
      <c r="C47" s="371"/>
    </row>
    <row r="48" customFormat="false" ht="12" hidden="false" customHeight="true" outlineLevel="0" collapsed="false">
      <c r="A48" s="604" t="s">
        <v>28</v>
      </c>
      <c r="B48" s="75" t="s">
        <v>219</v>
      </c>
      <c r="C48" s="356"/>
    </row>
    <row r="49" customFormat="false" ht="12" hidden="false" customHeight="true" outlineLevel="0" collapsed="false">
      <c r="A49" s="604" t="s">
        <v>30</v>
      </c>
      <c r="B49" s="75" t="s">
        <v>220</v>
      </c>
      <c r="C49" s="356"/>
    </row>
    <row r="50" customFormat="false" ht="12" hidden="false" customHeight="true" outlineLevel="0" collapsed="false">
      <c r="A50" s="604" t="s">
        <v>32</v>
      </c>
      <c r="B50" s="75" t="s">
        <v>221</v>
      </c>
      <c r="C50" s="356"/>
    </row>
    <row r="51" customFormat="false" ht="12" hidden="false" customHeight="true" outlineLevel="0" collapsed="false">
      <c r="A51" s="604" t="s">
        <v>34</v>
      </c>
      <c r="B51" s="75" t="s">
        <v>223</v>
      </c>
      <c r="C51" s="356"/>
    </row>
    <row r="52" customFormat="false" ht="12" hidden="false" customHeight="true" outlineLevel="0" collapsed="false">
      <c r="A52" s="606" t="s">
        <v>38</v>
      </c>
      <c r="B52" s="94" t="s">
        <v>542</v>
      </c>
      <c r="C52" s="349" t="n">
        <f aca="false">SUM(C53:C55)</f>
        <v>0</v>
      </c>
    </row>
    <row r="53" s="620" customFormat="true" ht="12" hidden="false" customHeight="true" outlineLevel="0" collapsed="false">
      <c r="A53" s="604" t="s">
        <v>40</v>
      </c>
      <c r="B53" s="95" t="s">
        <v>262</v>
      </c>
      <c r="C53" s="371"/>
    </row>
    <row r="54" customFormat="false" ht="12" hidden="false" customHeight="true" outlineLevel="0" collapsed="false">
      <c r="A54" s="604" t="s">
        <v>42</v>
      </c>
      <c r="B54" s="75" t="s">
        <v>264</v>
      </c>
      <c r="C54" s="356"/>
    </row>
    <row r="55" customFormat="false" ht="12" hidden="false" customHeight="true" outlineLevel="0" collapsed="false">
      <c r="A55" s="604" t="s">
        <v>44</v>
      </c>
      <c r="B55" s="75" t="s">
        <v>543</v>
      </c>
      <c r="C55" s="356"/>
    </row>
    <row r="56" customFormat="false" ht="12" hidden="false" customHeight="true" outlineLevel="0" collapsed="false">
      <c r="A56" s="604" t="s">
        <v>46</v>
      </c>
      <c r="B56" s="75" t="s">
        <v>544</v>
      </c>
      <c r="C56" s="356"/>
    </row>
    <row r="57" customFormat="false" ht="15" hidden="false" customHeight="true" outlineLevel="0" collapsed="false">
      <c r="A57" s="606" t="s">
        <v>52</v>
      </c>
      <c r="B57" s="94" t="s">
        <v>545</v>
      </c>
      <c r="C57" s="607"/>
    </row>
    <row r="58" customFormat="false" ht="13.8" hidden="false" customHeight="false" outlineLevel="0" collapsed="false">
      <c r="A58" s="606" t="s">
        <v>283</v>
      </c>
      <c r="B58" s="621" t="s">
        <v>546</v>
      </c>
      <c r="C58" s="622" t="n">
        <f aca="false">+C46+C52+C57</f>
        <v>0</v>
      </c>
    </row>
    <row r="59" customFormat="false" ht="15" hidden="false" customHeight="true" outlineLevel="0" collapsed="false">
      <c r="C59" s="623"/>
    </row>
    <row r="60" customFormat="false" ht="14.25" hidden="false" customHeight="true" outlineLevel="0" collapsed="false">
      <c r="A60" s="584" t="s">
        <v>508</v>
      </c>
      <c r="B60" s="585"/>
      <c r="C60" s="586"/>
    </row>
    <row r="61" customFormat="false" ht="13.8" hidden="false" customHeight="false" outlineLevel="0" collapsed="false">
      <c r="A61" s="584" t="s">
        <v>509</v>
      </c>
      <c r="B61" s="585"/>
      <c r="C61" s="586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11" activeCellId="0" sqref="E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88" width="13.77"/>
    <col collapsed="false" customWidth="true" hidden="false" outlineLevel="0" max="2" min="2" style="589" width="79.1"/>
    <col collapsed="false" customWidth="true" hidden="false" outlineLevel="0" max="3" min="3" style="589" width="24.99"/>
    <col collapsed="false" customWidth="false" hidden="false" outlineLevel="0" max="257" min="4" style="589" width="9.32"/>
  </cols>
  <sheetData>
    <row r="1" s="591" customFormat="true" ht="21" hidden="false" customHeight="true" outlineLevel="0" collapsed="false">
      <c r="A1" s="536"/>
      <c r="B1" s="537"/>
      <c r="C1" s="590" t="str">
        <f aca="false">+CONCATENATE("9.2. melléklet a ……/",LEFT(ÖSSZEFÜGGÉSEK!A5,4),". (….) önkormányzati rendelethez")</f>
        <v>9.2. melléklet a ……/2015. (….) önkormányzati rendelethez</v>
      </c>
    </row>
    <row r="2" s="593" customFormat="true" ht="25.5" hidden="false" customHeight="true" outlineLevel="0" collapsed="false">
      <c r="A2" s="540" t="s">
        <v>519</v>
      </c>
      <c r="B2" s="541" t="s">
        <v>550</v>
      </c>
      <c r="C2" s="592" t="s">
        <v>511</v>
      </c>
    </row>
    <row r="3" s="593" customFormat="true" ht="23.4" hidden="false" customHeight="false" outlineLevel="0" collapsed="false">
      <c r="A3" s="594" t="s">
        <v>488</v>
      </c>
      <c r="B3" s="545" t="s">
        <v>551</v>
      </c>
      <c r="C3" s="595" t="s">
        <v>513</v>
      </c>
    </row>
    <row r="4" s="596" customFormat="true" ht="15.9" hidden="false" customHeight="true" outlineLevel="0" collapsed="false">
      <c r="A4" s="547"/>
      <c r="B4" s="547"/>
      <c r="C4" s="548" t="s">
        <v>423</v>
      </c>
    </row>
    <row r="5" customFormat="false" ht="13.8" hidden="false" customHeight="false" outlineLevel="0" collapsed="false">
      <c r="A5" s="550" t="s">
        <v>490</v>
      </c>
      <c r="B5" s="551" t="s">
        <v>491</v>
      </c>
      <c r="C5" s="597" t="s">
        <v>492</v>
      </c>
    </row>
    <row r="6" s="598" customFormat="true" ht="12.9" hidden="false" customHeight="true" outlineLevel="0" collapsed="false">
      <c r="A6" s="553" t="s">
        <v>19</v>
      </c>
      <c r="B6" s="554" t="s">
        <v>20</v>
      </c>
      <c r="C6" s="555" t="s">
        <v>21</v>
      </c>
    </row>
    <row r="7" s="598" customFormat="true" ht="15.9" hidden="false" customHeight="true" outlineLevel="0" collapsed="false">
      <c r="A7" s="557"/>
      <c r="B7" s="558" t="s">
        <v>334</v>
      </c>
      <c r="C7" s="599"/>
    </row>
    <row r="8" s="601" customFormat="true" ht="12" hidden="false" customHeight="true" outlineLevel="0" collapsed="false">
      <c r="A8" s="553" t="s">
        <v>23</v>
      </c>
      <c r="B8" s="600" t="s">
        <v>521</v>
      </c>
      <c r="C8" s="349" t="n">
        <f aca="false">SUM(C9:C19)</f>
        <v>90</v>
      </c>
    </row>
    <row r="9" s="601" customFormat="true" ht="12" hidden="false" customHeight="true" outlineLevel="0" collapsed="false">
      <c r="A9" s="602" t="s">
        <v>26</v>
      </c>
      <c r="B9" s="73" t="s">
        <v>103</v>
      </c>
      <c r="C9" s="603"/>
    </row>
    <row r="10" s="601" customFormat="true" ht="12" hidden="false" customHeight="true" outlineLevel="0" collapsed="false">
      <c r="A10" s="604" t="s">
        <v>28</v>
      </c>
      <c r="B10" s="75" t="s">
        <v>106</v>
      </c>
      <c r="C10" s="338" t="n">
        <v>90</v>
      </c>
    </row>
    <row r="11" s="601" customFormat="true" ht="12" hidden="false" customHeight="true" outlineLevel="0" collapsed="false">
      <c r="A11" s="604" t="s">
        <v>30</v>
      </c>
      <c r="B11" s="75" t="s">
        <v>109</v>
      </c>
      <c r="C11" s="338"/>
    </row>
    <row r="12" s="601" customFormat="true" ht="12" hidden="false" customHeight="true" outlineLevel="0" collapsed="false">
      <c r="A12" s="604" t="s">
        <v>32</v>
      </c>
      <c r="B12" s="75" t="s">
        <v>111</v>
      </c>
      <c r="C12" s="338"/>
    </row>
    <row r="13" s="601" customFormat="true" ht="12" hidden="false" customHeight="true" outlineLevel="0" collapsed="false">
      <c r="A13" s="604" t="s">
        <v>34</v>
      </c>
      <c r="B13" s="75" t="s">
        <v>115</v>
      </c>
      <c r="C13" s="338"/>
    </row>
    <row r="14" s="601" customFormat="true" ht="12" hidden="false" customHeight="true" outlineLevel="0" collapsed="false">
      <c r="A14" s="604" t="s">
        <v>36</v>
      </c>
      <c r="B14" s="75" t="s">
        <v>522</v>
      </c>
      <c r="C14" s="338"/>
    </row>
    <row r="15" s="601" customFormat="true" ht="12" hidden="false" customHeight="true" outlineLevel="0" collapsed="false">
      <c r="A15" s="604" t="s">
        <v>225</v>
      </c>
      <c r="B15" s="96" t="s">
        <v>523</v>
      </c>
      <c r="C15" s="338"/>
    </row>
    <row r="16" s="601" customFormat="true" ht="12" hidden="false" customHeight="true" outlineLevel="0" collapsed="false">
      <c r="A16" s="604" t="s">
        <v>227</v>
      </c>
      <c r="B16" s="75" t="s">
        <v>123</v>
      </c>
      <c r="C16" s="368"/>
    </row>
    <row r="17" s="605" customFormat="true" ht="12" hidden="false" customHeight="true" outlineLevel="0" collapsed="false">
      <c r="A17" s="604" t="s">
        <v>229</v>
      </c>
      <c r="B17" s="75" t="s">
        <v>125</v>
      </c>
      <c r="C17" s="338"/>
    </row>
    <row r="18" s="605" customFormat="true" ht="12" hidden="false" customHeight="true" outlineLevel="0" collapsed="false">
      <c r="A18" s="604" t="s">
        <v>231</v>
      </c>
      <c r="B18" s="75" t="s">
        <v>127</v>
      </c>
      <c r="C18" s="345"/>
    </row>
    <row r="19" s="605" customFormat="true" ht="12" hidden="false" customHeight="true" outlineLevel="0" collapsed="false">
      <c r="A19" s="604" t="s">
        <v>233</v>
      </c>
      <c r="B19" s="96" t="s">
        <v>129</v>
      </c>
      <c r="C19" s="345"/>
    </row>
    <row r="20" s="601" customFormat="true" ht="12" hidden="false" customHeight="true" outlineLevel="0" collapsed="false">
      <c r="A20" s="553" t="s">
        <v>38</v>
      </c>
      <c r="B20" s="600" t="s">
        <v>524</v>
      </c>
      <c r="C20" s="349" t="n">
        <f aca="false">SUM(C21:C23)</f>
        <v>0</v>
      </c>
    </row>
    <row r="21" s="605" customFormat="true" ht="12" hidden="false" customHeight="true" outlineLevel="0" collapsed="false">
      <c r="A21" s="604" t="s">
        <v>40</v>
      </c>
      <c r="B21" s="95" t="s">
        <v>41</v>
      </c>
      <c r="C21" s="338"/>
    </row>
    <row r="22" s="605" customFormat="true" ht="12" hidden="false" customHeight="true" outlineLevel="0" collapsed="false">
      <c r="A22" s="604" t="s">
        <v>42</v>
      </c>
      <c r="B22" s="75" t="s">
        <v>525</v>
      </c>
      <c r="C22" s="338"/>
    </row>
    <row r="23" s="605" customFormat="true" ht="12" hidden="false" customHeight="true" outlineLevel="0" collapsed="false">
      <c r="A23" s="604" t="s">
        <v>44</v>
      </c>
      <c r="B23" s="75" t="s">
        <v>526</v>
      </c>
      <c r="C23" s="338"/>
    </row>
    <row r="24" s="605" customFormat="true" ht="12" hidden="false" customHeight="true" outlineLevel="0" collapsed="false">
      <c r="A24" s="604" t="s">
        <v>46</v>
      </c>
      <c r="B24" s="75" t="s">
        <v>527</v>
      </c>
      <c r="C24" s="338"/>
    </row>
    <row r="25" s="605" customFormat="true" ht="12" hidden="false" customHeight="true" outlineLevel="0" collapsed="false">
      <c r="A25" s="606" t="s">
        <v>52</v>
      </c>
      <c r="B25" s="94" t="s">
        <v>344</v>
      </c>
      <c r="C25" s="607"/>
    </row>
    <row r="26" s="605" customFormat="true" ht="12" hidden="false" customHeight="true" outlineLevel="0" collapsed="false">
      <c r="A26" s="606" t="s">
        <v>283</v>
      </c>
      <c r="B26" s="94" t="s">
        <v>528</v>
      </c>
      <c r="C26" s="349" t="n">
        <f aca="false">+C27+C28+C29</f>
        <v>0</v>
      </c>
    </row>
    <row r="27" s="605" customFormat="true" ht="12" hidden="false" customHeight="true" outlineLevel="0" collapsed="false">
      <c r="A27" s="608" t="s">
        <v>81</v>
      </c>
      <c r="B27" s="609" t="s">
        <v>59</v>
      </c>
      <c r="C27" s="371"/>
    </row>
    <row r="28" s="605" customFormat="true" ht="12" hidden="false" customHeight="true" outlineLevel="0" collapsed="false">
      <c r="A28" s="608" t="s">
        <v>92</v>
      </c>
      <c r="B28" s="609" t="s">
        <v>525</v>
      </c>
      <c r="C28" s="338"/>
    </row>
    <row r="29" s="605" customFormat="true" ht="12" hidden="false" customHeight="true" outlineLevel="0" collapsed="false">
      <c r="A29" s="608" t="s">
        <v>94</v>
      </c>
      <c r="B29" s="610" t="s">
        <v>529</v>
      </c>
      <c r="C29" s="338"/>
    </row>
    <row r="30" s="605" customFormat="true" ht="12" hidden="false" customHeight="true" outlineLevel="0" collapsed="false">
      <c r="A30" s="604" t="s">
        <v>97</v>
      </c>
      <c r="B30" s="611" t="s">
        <v>530</v>
      </c>
      <c r="C30" s="612"/>
    </row>
    <row r="31" s="605" customFormat="true" ht="12" hidden="false" customHeight="true" outlineLevel="0" collapsed="false">
      <c r="A31" s="606" t="s">
        <v>99</v>
      </c>
      <c r="B31" s="94" t="s">
        <v>531</v>
      </c>
      <c r="C31" s="349" t="n">
        <f aca="false">+C32+C33+C34</f>
        <v>0</v>
      </c>
    </row>
    <row r="32" s="605" customFormat="true" ht="12" hidden="false" customHeight="true" outlineLevel="0" collapsed="false">
      <c r="A32" s="608" t="s">
        <v>102</v>
      </c>
      <c r="B32" s="609" t="s">
        <v>133</v>
      </c>
      <c r="C32" s="371"/>
    </row>
    <row r="33" s="605" customFormat="true" ht="12" hidden="false" customHeight="true" outlineLevel="0" collapsed="false">
      <c r="A33" s="608" t="s">
        <v>105</v>
      </c>
      <c r="B33" s="610" t="s">
        <v>135</v>
      </c>
      <c r="C33" s="354"/>
    </row>
    <row r="34" s="605" customFormat="true" ht="12" hidden="false" customHeight="true" outlineLevel="0" collapsed="false">
      <c r="A34" s="604" t="s">
        <v>108</v>
      </c>
      <c r="B34" s="611" t="s">
        <v>137</v>
      </c>
      <c r="C34" s="612"/>
    </row>
    <row r="35" s="601" customFormat="true" ht="12" hidden="false" customHeight="true" outlineLevel="0" collapsed="false">
      <c r="A35" s="606" t="s">
        <v>130</v>
      </c>
      <c r="B35" s="94" t="s">
        <v>346</v>
      </c>
      <c r="C35" s="607"/>
    </row>
    <row r="36" s="601" customFormat="true" ht="12" hidden="false" customHeight="true" outlineLevel="0" collapsed="false">
      <c r="A36" s="606" t="s">
        <v>300</v>
      </c>
      <c r="B36" s="94" t="s">
        <v>532</v>
      </c>
      <c r="C36" s="613"/>
    </row>
    <row r="37" s="601" customFormat="true" ht="12" hidden="false" customHeight="true" outlineLevel="0" collapsed="false">
      <c r="A37" s="553" t="s">
        <v>152</v>
      </c>
      <c r="B37" s="94" t="s">
        <v>533</v>
      </c>
      <c r="C37" s="614" t="n">
        <f aca="false">+C8+C20+C25+C26+C31+C35+C36</f>
        <v>90</v>
      </c>
    </row>
    <row r="38" s="601" customFormat="true" ht="12" hidden="false" customHeight="true" outlineLevel="0" collapsed="false">
      <c r="A38" s="615" t="s">
        <v>309</v>
      </c>
      <c r="B38" s="94" t="s">
        <v>534</v>
      </c>
      <c r="C38" s="614" t="n">
        <f aca="false">+C39+C40+C41</f>
        <v>84813</v>
      </c>
    </row>
    <row r="39" s="601" customFormat="true" ht="12" hidden="false" customHeight="true" outlineLevel="0" collapsed="false">
      <c r="A39" s="608" t="s">
        <v>535</v>
      </c>
      <c r="B39" s="609" t="s">
        <v>402</v>
      </c>
      <c r="C39" s="371" t="n">
        <v>7816</v>
      </c>
    </row>
    <row r="40" s="601" customFormat="true" ht="12" hidden="false" customHeight="true" outlineLevel="0" collapsed="false">
      <c r="A40" s="608" t="s">
        <v>536</v>
      </c>
      <c r="B40" s="610" t="s">
        <v>537</v>
      </c>
      <c r="C40" s="354"/>
    </row>
    <row r="41" s="605" customFormat="true" ht="12" hidden="false" customHeight="true" outlineLevel="0" collapsed="false">
      <c r="A41" s="604" t="s">
        <v>538</v>
      </c>
      <c r="B41" s="611" t="s">
        <v>539</v>
      </c>
      <c r="C41" s="612" t="n">
        <v>76997</v>
      </c>
    </row>
    <row r="42" s="605" customFormat="true" ht="15" hidden="false" customHeight="true" outlineLevel="0" collapsed="false">
      <c r="A42" s="615" t="s">
        <v>311</v>
      </c>
      <c r="B42" s="616" t="s">
        <v>540</v>
      </c>
      <c r="C42" s="576" t="n">
        <f aca="false">+C37+C38</f>
        <v>84903</v>
      </c>
    </row>
    <row r="43" s="605" customFormat="true" ht="15" hidden="false" customHeight="true" outlineLevel="0" collapsed="false">
      <c r="A43" s="571"/>
      <c r="B43" s="572"/>
      <c r="C43" s="573"/>
    </row>
    <row r="44" customFormat="false" ht="13.8" hidden="false" customHeight="false" outlineLevel="0" collapsed="false">
      <c r="A44" s="617"/>
      <c r="B44" s="618"/>
      <c r="C44" s="619"/>
    </row>
    <row r="45" s="598" customFormat="true" ht="16.5" hidden="false" customHeight="true" outlineLevel="0" collapsed="false">
      <c r="A45" s="574"/>
      <c r="B45" s="575" t="s">
        <v>335</v>
      </c>
      <c r="C45" s="576"/>
    </row>
    <row r="46" s="620" customFormat="true" ht="12" hidden="false" customHeight="true" outlineLevel="0" collapsed="false">
      <c r="A46" s="606" t="s">
        <v>23</v>
      </c>
      <c r="B46" s="94" t="s">
        <v>541</v>
      </c>
      <c r="C46" s="349" t="n">
        <f aca="false">SUM(C47:C51)</f>
        <v>83333</v>
      </c>
    </row>
    <row r="47" customFormat="false" ht="12" hidden="false" customHeight="true" outlineLevel="0" collapsed="false">
      <c r="A47" s="604" t="s">
        <v>26</v>
      </c>
      <c r="B47" s="95" t="s">
        <v>218</v>
      </c>
      <c r="C47" s="371" t="n">
        <v>51154</v>
      </c>
    </row>
    <row r="48" customFormat="false" ht="12" hidden="false" customHeight="true" outlineLevel="0" collapsed="false">
      <c r="A48" s="604" t="s">
        <v>28</v>
      </c>
      <c r="B48" s="75" t="s">
        <v>219</v>
      </c>
      <c r="C48" s="356" t="n">
        <v>14068</v>
      </c>
    </row>
    <row r="49" customFormat="false" ht="12" hidden="false" customHeight="true" outlineLevel="0" collapsed="false">
      <c r="A49" s="604" t="s">
        <v>30</v>
      </c>
      <c r="B49" s="75" t="s">
        <v>220</v>
      </c>
      <c r="C49" s="356" t="n">
        <v>18111</v>
      </c>
    </row>
    <row r="50" customFormat="false" ht="12" hidden="false" customHeight="true" outlineLevel="0" collapsed="false">
      <c r="A50" s="604" t="s">
        <v>32</v>
      </c>
      <c r="B50" s="75" t="s">
        <v>221</v>
      </c>
      <c r="C50" s="356"/>
    </row>
    <row r="51" customFormat="false" ht="12" hidden="false" customHeight="true" outlineLevel="0" collapsed="false">
      <c r="A51" s="604" t="s">
        <v>34</v>
      </c>
      <c r="B51" s="75" t="s">
        <v>223</v>
      </c>
      <c r="C51" s="356"/>
    </row>
    <row r="52" customFormat="false" ht="12" hidden="false" customHeight="true" outlineLevel="0" collapsed="false">
      <c r="A52" s="606" t="s">
        <v>38</v>
      </c>
      <c r="B52" s="94" t="s">
        <v>542</v>
      </c>
      <c r="C52" s="349" t="n">
        <f aca="false">SUM(C53:C55)</f>
        <v>1570</v>
      </c>
    </row>
    <row r="53" s="620" customFormat="true" ht="12" hidden="false" customHeight="true" outlineLevel="0" collapsed="false">
      <c r="A53" s="604" t="s">
        <v>40</v>
      </c>
      <c r="B53" s="95" t="s">
        <v>262</v>
      </c>
      <c r="C53" s="371" t="n">
        <v>1000</v>
      </c>
    </row>
    <row r="54" customFormat="false" ht="12" hidden="false" customHeight="true" outlineLevel="0" collapsed="false">
      <c r="A54" s="604" t="s">
        <v>42</v>
      </c>
      <c r="B54" s="75" t="s">
        <v>264</v>
      </c>
      <c r="C54" s="356" t="n">
        <v>570</v>
      </c>
    </row>
    <row r="55" customFormat="false" ht="12" hidden="false" customHeight="true" outlineLevel="0" collapsed="false">
      <c r="A55" s="604" t="s">
        <v>44</v>
      </c>
      <c r="B55" s="75" t="s">
        <v>543</v>
      </c>
      <c r="C55" s="356"/>
    </row>
    <row r="56" customFormat="false" ht="12" hidden="false" customHeight="true" outlineLevel="0" collapsed="false">
      <c r="A56" s="604" t="s">
        <v>46</v>
      </c>
      <c r="B56" s="75" t="s">
        <v>544</v>
      </c>
      <c r="C56" s="356"/>
    </row>
    <row r="57" customFormat="false" ht="15" hidden="false" customHeight="true" outlineLevel="0" collapsed="false">
      <c r="A57" s="606" t="s">
        <v>52</v>
      </c>
      <c r="B57" s="94" t="s">
        <v>545</v>
      </c>
      <c r="C57" s="607"/>
    </row>
    <row r="58" customFormat="false" ht="13.8" hidden="false" customHeight="false" outlineLevel="0" collapsed="false">
      <c r="A58" s="606" t="s">
        <v>283</v>
      </c>
      <c r="B58" s="621" t="s">
        <v>546</v>
      </c>
      <c r="C58" s="622" t="n">
        <f aca="false">+C46+C52+C57</f>
        <v>84903</v>
      </c>
    </row>
    <row r="59" customFormat="false" ht="15" hidden="false" customHeight="true" outlineLevel="0" collapsed="false">
      <c r="C59" s="623"/>
    </row>
    <row r="60" customFormat="false" ht="14.25" hidden="false" customHeight="true" outlineLevel="0" collapsed="false">
      <c r="A60" s="584" t="s">
        <v>508</v>
      </c>
      <c r="B60" s="585"/>
      <c r="C60" s="586" t="n">
        <v>17</v>
      </c>
    </row>
    <row r="61" customFormat="false" ht="13.8" hidden="false" customHeight="false" outlineLevel="0" collapsed="false">
      <c r="A61" s="584" t="s">
        <v>509</v>
      </c>
      <c r="B61" s="585"/>
      <c r="C61" s="58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B2" activeCellId="0" sqref="B2"/>
    </sheetView>
  </sheetViews>
  <sheetFormatPr defaultColWidth="9.32421875" defaultRowHeight="13.2" zeroHeight="false" outlineLevelRow="0" outlineLevelCol="0"/>
  <cols>
    <col collapsed="false" customWidth="true" hidden="false" outlineLevel="0" max="1" min="1" style="588" width="13.77"/>
    <col collapsed="false" customWidth="true" hidden="false" outlineLevel="0" max="2" min="2" style="589" width="79.1"/>
    <col collapsed="false" customWidth="true" hidden="false" outlineLevel="0" max="3" min="3" style="589" width="24.99"/>
    <col collapsed="false" customWidth="false" hidden="false" outlineLevel="0" max="257" min="4" style="589" width="9.32"/>
  </cols>
  <sheetData>
    <row r="1" s="591" customFormat="true" ht="21" hidden="false" customHeight="true" outlineLevel="0" collapsed="false">
      <c r="A1" s="536"/>
      <c r="B1" s="537"/>
      <c r="C1" s="590" t="str">
        <f aca="false">+CONCATENATE("9.3. melléklet a ……/",LEFT(ÖSSZEFÜGGÉSEK!A5,4),". (….) önkormányzati rendelethez")</f>
        <v>9.3. melléklet a ……/2015. (….) önkormányzati rendelethez</v>
      </c>
    </row>
    <row r="2" s="593" customFormat="true" ht="25.5" hidden="false" customHeight="true" outlineLevel="0" collapsed="false">
      <c r="A2" s="540" t="s">
        <v>519</v>
      </c>
      <c r="B2" s="541" t="s">
        <v>552</v>
      </c>
      <c r="C2" s="592" t="s">
        <v>513</v>
      </c>
    </row>
    <row r="3" s="593" customFormat="true" ht="23.4" hidden="false" customHeight="false" outlineLevel="0" collapsed="false">
      <c r="A3" s="594" t="s">
        <v>488</v>
      </c>
      <c r="B3" s="545" t="s">
        <v>489</v>
      </c>
      <c r="C3" s="595" t="s">
        <v>487</v>
      </c>
    </row>
    <row r="4" s="596" customFormat="true" ht="15.9" hidden="false" customHeight="true" outlineLevel="0" collapsed="false">
      <c r="A4" s="547"/>
      <c r="B4" s="547"/>
      <c r="C4" s="548" t="s">
        <v>423</v>
      </c>
    </row>
    <row r="5" customFormat="false" ht="13.8" hidden="false" customHeight="false" outlineLevel="0" collapsed="false">
      <c r="A5" s="550" t="s">
        <v>490</v>
      </c>
      <c r="B5" s="551" t="s">
        <v>491</v>
      </c>
      <c r="C5" s="597" t="s">
        <v>492</v>
      </c>
    </row>
    <row r="6" s="598" customFormat="true" ht="12.9" hidden="false" customHeight="true" outlineLevel="0" collapsed="false">
      <c r="A6" s="553" t="s">
        <v>19</v>
      </c>
      <c r="B6" s="554" t="s">
        <v>20</v>
      </c>
      <c r="C6" s="555" t="s">
        <v>21</v>
      </c>
    </row>
    <row r="7" s="598" customFormat="true" ht="15.9" hidden="false" customHeight="true" outlineLevel="0" collapsed="false">
      <c r="A7" s="557"/>
      <c r="B7" s="558" t="s">
        <v>334</v>
      </c>
      <c r="C7" s="599"/>
    </row>
    <row r="8" s="601" customFormat="true" ht="12" hidden="false" customHeight="true" outlineLevel="0" collapsed="false">
      <c r="A8" s="553" t="s">
        <v>23</v>
      </c>
      <c r="B8" s="600" t="s">
        <v>521</v>
      </c>
      <c r="C8" s="349" t="n">
        <f aca="false">SUM(C9:C19)</f>
        <v>19053</v>
      </c>
    </row>
    <row r="9" s="601" customFormat="true" ht="12" hidden="false" customHeight="true" outlineLevel="0" collapsed="false">
      <c r="A9" s="602" t="s">
        <v>26</v>
      </c>
      <c r="B9" s="73" t="s">
        <v>103</v>
      </c>
      <c r="C9" s="603"/>
    </row>
    <row r="10" s="601" customFormat="true" ht="12" hidden="false" customHeight="true" outlineLevel="0" collapsed="false">
      <c r="A10" s="604" t="s">
        <v>28</v>
      </c>
      <c r="B10" s="75" t="s">
        <v>106</v>
      </c>
      <c r="C10" s="338"/>
    </row>
    <row r="11" s="601" customFormat="true" ht="12" hidden="false" customHeight="true" outlineLevel="0" collapsed="false">
      <c r="A11" s="604" t="s">
        <v>30</v>
      </c>
      <c r="B11" s="75" t="s">
        <v>109</v>
      </c>
      <c r="C11" s="338"/>
    </row>
    <row r="12" s="601" customFormat="true" ht="12" hidden="false" customHeight="true" outlineLevel="0" collapsed="false">
      <c r="A12" s="604" t="s">
        <v>32</v>
      </c>
      <c r="B12" s="75" t="s">
        <v>111</v>
      </c>
      <c r="C12" s="338"/>
    </row>
    <row r="13" s="601" customFormat="true" ht="12" hidden="false" customHeight="true" outlineLevel="0" collapsed="false">
      <c r="A13" s="604" t="s">
        <v>34</v>
      </c>
      <c r="B13" s="75" t="s">
        <v>115</v>
      </c>
      <c r="C13" s="338" t="n">
        <v>15000</v>
      </c>
    </row>
    <row r="14" s="601" customFormat="true" ht="12" hidden="false" customHeight="true" outlineLevel="0" collapsed="false">
      <c r="A14" s="604" t="s">
        <v>36</v>
      </c>
      <c r="B14" s="75" t="s">
        <v>522</v>
      </c>
      <c r="C14" s="338" t="n">
        <v>4053</v>
      </c>
    </row>
    <row r="15" s="601" customFormat="true" ht="12" hidden="false" customHeight="true" outlineLevel="0" collapsed="false">
      <c r="A15" s="604" t="s">
        <v>225</v>
      </c>
      <c r="B15" s="96" t="s">
        <v>523</v>
      </c>
      <c r="C15" s="338"/>
    </row>
    <row r="16" s="601" customFormat="true" ht="12" hidden="false" customHeight="true" outlineLevel="0" collapsed="false">
      <c r="A16" s="604" t="s">
        <v>227</v>
      </c>
      <c r="B16" s="75" t="s">
        <v>123</v>
      </c>
      <c r="C16" s="368"/>
    </row>
    <row r="17" s="605" customFormat="true" ht="12" hidden="false" customHeight="true" outlineLevel="0" collapsed="false">
      <c r="A17" s="604" t="s">
        <v>229</v>
      </c>
      <c r="B17" s="75" t="s">
        <v>125</v>
      </c>
      <c r="C17" s="338"/>
    </row>
    <row r="18" s="605" customFormat="true" ht="12" hidden="false" customHeight="true" outlineLevel="0" collapsed="false">
      <c r="A18" s="604" t="s">
        <v>231</v>
      </c>
      <c r="B18" s="75" t="s">
        <v>127</v>
      </c>
      <c r="C18" s="345"/>
    </row>
    <row r="19" s="605" customFormat="true" ht="12" hidden="false" customHeight="true" outlineLevel="0" collapsed="false">
      <c r="A19" s="604" t="s">
        <v>233</v>
      </c>
      <c r="B19" s="96" t="s">
        <v>129</v>
      </c>
      <c r="C19" s="345"/>
    </row>
    <row r="20" s="601" customFormat="true" ht="12" hidden="false" customHeight="true" outlineLevel="0" collapsed="false">
      <c r="A20" s="553" t="s">
        <v>38</v>
      </c>
      <c r="B20" s="600" t="s">
        <v>524</v>
      </c>
      <c r="C20" s="349" t="n">
        <f aca="false">SUM(C21:C23)</f>
        <v>0</v>
      </c>
    </row>
    <row r="21" s="605" customFormat="true" ht="12" hidden="false" customHeight="true" outlineLevel="0" collapsed="false">
      <c r="A21" s="604" t="s">
        <v>40</v>
      </c>
      <c r="B21" s="95" t="s">
        <v>41</v>
      </c>
      <c r="C21" s="338"/>
    </row>
    <row r="22" s="605" customFormat="true" ht="12" hidden="false" customHeight="true" outlineLevel="0" collapsed="false">
      <c r="A22" s="604" t="s">
        <v>42</v>
      </c>
      <c r="B22" s="75" t="s">
        <v>525</v>
      </c>
      <c r="C22" s="338"/>
    </row>
    <row r="23" s="605" customFormat="true" ht="12" hidden="false" customHeight="true" outlineLevel="0" collapsed="false">
      <c r="A23" s="604" t="s">
        <v>44</v>
      </c>
      <c r="B23" s="75" t="s">
        <v>526</v>
      </c>
      <c r="C23" s="338"/>
    </row>
    <row r="24" s="605" customFormat="true" ht="12" hidden="false" customHeight="true" outlineLevel="0" collapsed="false">
      <c r="A24" s="604" t="s">
        <v>46</v>
      </c>
      <c r="B24" s="75" t="s">
        <v>553</v>
      </c>
      <c r="C24" s="338"/>
    </row>
    <row r="25" s="605" customFormat="true" ht="12" hidden="false" customHeight="true" outlineLevel="0" collapsed="false">
      <c r="A25" s="606" t="s">
        <v>52</v>
      </c>
      <c r="B25" s="94" t="s">
        <v>344</v>
      </c>
      <c r="C25" s="607"/>
    </row>
    <row r="26" s="605" customFormat="true" ht="12" hidden="false" customHeight="true" outlineLevel="0" collapsed="false">
      <c r="A26" s="606" t="s">
        <v>283</v>
      </c>
      <c r="B26" s="94" t="s">
        <v>554</v>
      </c>
      <c r="C26" s="349" t="n">
        <f aca="false">+C27+C28</f>
        <v>0</v>
      </c>
    </row>
    <row r="27" s="605" customFormat="true" ht="12" hidden="false" customHeight="true" outlineLevel="0" collapsed="false">
      <c r="A27" s="608" t="s">
        <v>81</v>
      </c>
      <c r="B27" s="609" t="s">
        <v>525</v>
      </c>
      <c r="C27" s="371"/>
    </row>
    <row r="28" s="605" customFormat="true" ht="12" hidden="false" customHeight="true" outlineLevel="0" collapsed="false">
      <c r="A28" s="608" t="s">
        <v>92</v>
      </c>
      <c r="B28" s="610" t="s">
        <v>529</v>
      </c>
      <c r="C28" s="354"/>
    </row>
    <row r="29" s="605" customFormat="true" ht="12" hidden="false" customHeight="true" outlineLevel="0" collapsed="false">
      <c r="A29" s="604" t="s">
        <v>94</v>
      </c>
      <c r="B29" s="611" t="s">
        <v>555</v>
      </c>
      <c r="C29" s="612"/>
    </row>
    <row r="30" s="605" customFormat="true" ht="12" hidden="false" customHeight="true" outlineLevel="0" collapsed="false">
      <c r="A30" s="606" t="s">
        <v>99</v>
      </c>
      <c r="B30" s="94" t="s">
        <v>531</v>
      </c>
      <c r="C30" s="349" t="n">
        <f aca="false">+C31+C32+C33</f>
        <v>0</v>
      </c>
    </row>
    <row r="31" s="605" customFormat="true" ht="12" hidden="false" customHeight="true" outlineLevel="0" collapsed="false">
      <c r="A31" s="608" t="s">
        <v>102</v>
      </c>
      <c r="B31" s="609" t="s">
        <v>133</v>
      </c>
      <c r="C31" s="371"/>
    </row>
    <row r="32" s="605" customFormat="true" ht="12" hidden="false" customHeight="true" outlineLevel="0" collapsed="false">
      <c r="A32" s="608" t="s">
        <v>105</v>
      </c>
      <c r="B32" s="610" t="s">
        <v>135</v>
      </c>
      <c r="C32" s="354"/>
    </row>
    <row r="33" s="605" customFormat="true" ht="12" hidden="false" customHeight="true" outlineLevel="0" collapsed="false">
      <c r="A33" s="604" t="s">
        <v>108</v>
      </c>
      <c r="B33" s="611" t="s">
        <v>137</v>
      </c>
      <c r="C33" s="612"/>
    </row>
    <row r="34" s="601" customFormat="true" ht="12" hidden="false" customHeight="true" outlineLevel="0" collapsed="false">
      <c r="A34" s="606" t="s">
        <v>130</v>
      </c>
      <c r="B34" s="94" t="s">
        <v>346</v>
      </c>
      <c r="C34" s="607"/>
    </row>
    <row r="35" s="601" customFormat="true" ht="12" hidden="false" customHeight="true" outlineLevel="0" collapsed="false">
      <c r="A35" s="606" t="s">
        <v>300</v>
      </c>
      <c r="B35" s="94" t="s">
        <v>532</v>
      </c>
      <c r="C35" s="613"/>
    </row>
    <row r="36" s="601" customFormat="true" ht="12" hidden="false" customHeight="true" outlineLevel="0" collapsed="false">
      <c r="A36" s="553" t="s">
        <v>152</v>
      </c>
      <c r="B36" s="94" t="s">
        <v>556</v>
      </c>
      <c r="C36" s="614" t="n">
        <f aca="false">+C8+C20+C25+C26+C30+C34+C35</f>
        <v>19053</v>
      </c>
    </row>
    <row r="37" s="601" customFormat="true" ht="12" hidden="false" customHeight="true" outlineLevel="0" collapsed="false">
      <c r="A37" s="615" t="s">
        <v>309</v>
      </c>
      <c r="B37" s="94" t="s">
        <v>534</v>
      </c>
      <c r="C37" s="614" t="n">
        <f aca="false">+C38+C39+C40</f>
        <v>64615</v>
      </c>
    </row>
    <row r="38" s="601" customFormat="true" ht="12" hidden="false" customHeight="true" outlineLevel="0" collapsed="false">
      <c r="A38" s="608" t="s">
        <v>535</v>
      </c>
      <c r="B38" s="609" t="s">
        <v>402</v>
      </c>
      <c r="C38" s="371" t="n">
        <v>1208</v>
      </c>
    </row>
    <row r="39" s="601" customFormat="true" ht="12" hidden="false" customHeight="true" outlineLevel="0" collapsed="false">
      <c r="A39" s="608" t="s">
        <v>536</v>
      </c>
      <c r="B39" s="610" t="s">
        <v>537</v>
      </c>
      <c r="C39" s="354"/>
    </row>
    <row r="40" s="605" customFormat="true" ht="12" hidden="false" customHeight="true" outlineLevel="0" collapsed="false">
      <c r="A40" s="604" t="s">
        <v>538</v>
      </c>
      <c r="B40" s="611" t="s">
        <v>539</v>
      </c>
      <c r="C40" s="612" t="n">
        <v>63407</v>
      </c>
    </row>
    <row r="41" s="605" customFormat="true" ht="15" hidden="false" customHeight="true" outlineLevel="0" collapsed="false">
      <c r="A41" s="615" t="s">
        <v>311</v>
      </c>
      <c r="B41" s="616" t="s">
        <v>540</v>
      </c>
      <c r="C41" s="576" t="n">
        <f aca="false">+C36+C37</f>
        <v>83668</v>
      </c>
    </row>
    <row r="42" s="605" customFormat="true" ht="15" hidden="false" customHeight="true" outlineLevel="0" collapsed="false">
      <c r="A42" s="571"/>
      <c r="B42" s="572"/>
      <c r="C42" s="573"/>
    </row>
    <row r="43" customFormat="false" ht="13.8" hidden="false" customHeight="false" outlineLevel="0" collapsed="false">
      <c r="A43" s="617"/>
      <c r="B43" s="618"/>
      <c r="C43" s="619"/>
    </row>
    <row r="44" s="598" customFormat="true" ht="16.5" hidden="false" customHeight="true" outlineLevel="0" collapsed="false">
      <c r="A44" s="574"/>
      <c r="B44" s="575" t="s">
        <v>335</v>
      </c>
      <c r="C44" s="576"/>
    </row>
    <row r="45" s="620" customFormat="true" ht="12" hidden="false" customHeight="true" outlineLevel="0" collapsed="false">
      <c r="A45" s="606" t="s">
        <v>23</v>
      </c>
      <c r="B45" s="94" t="s">
        <v>541</v>
      </c>
      <c r="C45" s="349" t="n">
        <f aca="false">SUM(C46:C50)</f>
        <v>83087</v>
      </c>
    </row>
    <row r="46" customFormat="false" ht="12" hidden="false" customHeight="true" outlineLevel="0" collapsed="false">
      <c r="A46" s="604" t="s">
        <v>26</v>
      </c>
      <c r="B46" s="95" t="s">
        <v>218</v>
      </c>
      <c r="C46" s="371" t="n">
        <v>35923</v>
      </c>
    </row>
    <row r="47" customFormat="false" ht="12" hidden="false" customHeight="true" outlineLevel="0" collapsed="false">
      <c r="A47" s="604" t="s">
        <v>28</v>
      </c>
      <c r="B47" s="75" t="s">
        <v>219</v>
      </c>
      <c r="C47" s="356" t="n">
        <v>10073</v>
      </c>
    </row>
    <row r="48" customFormat="false" ht="12" hidden="false" customHeight="true" outlineLevel="0" collapsed="false">
      <c r="A48" s="604" t="s">
        <v>30</v>
      </c>
      <c r="B48" s="75" t="s">
        <v>220</v>
      </c>
      <c r="C48" s="356" t="n">
        <v>37091</v>
      </c>
    </row>
    <row r="49" customFormat="false" ht="12" hidden="false" customHeight="true" outlineLevel="0" collapsed="false">
      <c r="A49" s="604" t="s">
        <v>32</v>
      </c>
      <c r="B49" s="75" t="s">
        <v>221</v>
      </c>
      <c r="C49" s="356"/>
    </row>
    <row r="50" customFormat="false" ht="12" hidden="false" customHeight="true" outlineLevel="0" collapsed="false">
      <c r="A50" s="604" t="s">
        <v>34</v>
      </c>
      <c r="B50" s="75" t="s">
        <v>223</v>
      </c>
      <c r="C50" s="356"/>
    </row>
    <row r="51" customFormat="false" ht="12" hidden="false" customHeight="true" outlineLevel="0" collapsed="false">
      <c r="A51" s="606" t="s">
        <v>38</v>
      </c>
      <c r="B51" s="94" t="s">
        <v>542</v>
      </c>
      <c r="C51" s="349" t="n">
        <f aca="false">SUM(C52:C54)</f>
        <v>581</v>
      </c>
    </row>
    <row r="52" s="620" customFormat="true" ht="12" hidden="false" customHeight="true" outlineLevel="0" collapsed="false">
      <c r="A52" s="604" t="s">
        <v>40</v>
      </c>
      <c r="B52" s="95" t="s">
        <v>262</v>
      </c>
      <c r="C52" s="371" t="n">
        <v>277</v>
      </c>
    </row>
    <row r="53" customFormat="false" ht="12" hidden="false" customHeight="true" outlineLevel="0" collapsed="false">
      <c r="A53" s="604" t="s">
        <v>42</v>
      </c>
      <c r="B53" s="75" t="s">
        <v>264</v>
      </c>
      <c r="C53" s="356" t="n">
        <v>304</v>
      </c>
    </row>
    <row r="54" customFormat="false" ht="12" hidden="false" customHeight="true" outlineLevel="0" collapsed="false">
      <c r="A54" s="604" t="s">
        <v>44</v>
      </c>
      <c r="B54" s="75" t="s">
        <v>543</v>
      </c>
      <c r="C54" s="356"/>
    </row>
    <row r="55" customFormat="false" ht="12" hidden="false" customHeight="true" outlineLevel="0" collapsed="false">
      <c r="A55" s="604" t="s">
        <v>46</v>
      </c>
      <c r="B55" s="75" t="s">
        <v>544</v>
      </c>
      <c r="C55" s="356"/>
    </row>
    <row r="56" customFormat="false" ht="15" hidden="false" customHeight="true" outlineLevel="0" collapsed="false">
      <c r="A56" s="606" t="s">
        <v>52</v>
      </c>
      <c r="B56" s="94" t="s">
        <v>545</v>
      </c>
      <c r="C56" s="607"/>
    </row>
    <row r="57" customFormat="false" ht="13.8" hidden="false" customHeight="false" outlineLevel="0" collapsed="false">
      <c r="A57" s="606" t="s">
        <v>283</v>
      </c>
      <c r="B57" s="621" t="s">
        <v>546</v>
      </c>
      <c r="C57" s="622" t="n">
        <f aca="false">+C45+C51+C56</f>
        <v>83668</v>
      </c>
    </row>
    <row r="58" customFormat="false" ht="15" hidden="false" customHeight="true" outlineLevel="0" collapsed="false">
      <c r="C58" s="623"/>
    </row>
    <row r="59" customFormat="false" ht="14.25" hidden="false" customHeight="true" outlineLevel="0" collapsed="false">
      <c r="A59" s="584" t="s">
        <v>508</v>
      </c>
      <c r="B59" s="585"/>
      <c r="C59" s="586" t="n">
        <v>18</v>
      </c>
    </row>
    <row r="60" customFormat="false" ht="13.8" hidden="false" customHeight="false" outlineLevel="0" collapsed="false">
      <c r="A60" s="584" t="s">
        <v>509</v>
      </c>
      <c r="B60" s="585"/>
      <c r="C60" s="58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C2" activeCellId="0" sqref="C2"/>
    </sheetView>
  </sheetViews>
  <sheetFormatPr defaultColWidth="9.32421875" defaultRowHeight="13.2" zeroHeight="false" outlineLevelRow="0" outlineLevelCol="0"/>
  <cols>
    <col collapsed="false" customWidth="true" hidden="false" outlineLevel="0" max="1" min="1" style="588" width="13.77"/>
    <col collapsed="false" customWidth="true" hidden="false" outlineLevel="0" max="2" min="2" style="589" width="79.1"/>
    <col collapsed="false" customWidth="true" hidden="false" outlineLevel="0" max="3" min="3" style="589" width="24.99"/>
    <col collapsed="false" customWidth="false" hidden="false" outlineLevel="0" max="257" min="4" style="589" width="9.32"/>
  </cols>
  <sheetData>
    <row r="1" s="591" customFormat="true" ht="21" hidden="false" customHeight="true" outlineLevel="0" collapsed="false">
      <c r="A1" s="536"/>
      <c r="B1" s="537"/>
      <c r="C1" s="590" t="str">
        <f aca="false">+CONCATENATE("9.3.1. melléklet a ……/",LEFT(ÖSSZEFÜGGÉSEK!A5,4),". (….) önkormányzati rendelethez")</f>
        <v>9.3.1. melléklet a ……/2015. (….) önkormányzati rendelethez</v>
      </c>
    </row>
    <row r="2" s="593" customFormat="true" ht="25.5" hidden="false" customHeight="true" outlineLevel="0" collapsed="false">
      <c r="A2" s="540" t="s">
        <v>519</v>
      </c>
      <c r="B2" s="541" t="s">
        <v>552</v>
      </c>
      <c r="C2" s="592" t="s">
        <v>513</v>
      </c>
    </row>
    <row r="3" s="593" customFormat="true" ht="23.4" hidden="false" customHeight="false" outlineLevel="0" collapsed="false">
      <c r="A3" s="594" t="s">
        <v>488</v>
      </c>
      <c r="B3" s="545" t="s">
        <v>547</v>
      </c>
      <c r="C3" s="595" t="s">
        <v>511</v>
      </c>
    </row>
    <row r="4" s="596" customFormat="true" ht="15.9" hidden="false" customHeight="true" outlineLevel="0" collapsed="false">
      <c r="A4" s="547"/>
      <c r="B4" s="547"/>
      <c r="C4" s="548" t="s">
        <v>423</v>
      </c>
    </row>
    <row r="5" customFormat="false" ht="13.8" hidden="false" customHeight="false" outlineLevel="0" collapsed="false">
      <c r="A5" s="550" t="s">
        <v>490</v>
      </c>
      <c r="B5" s="551" t="s">
        <v>491</v>
      </c>
      <c r="C5" s="597" t="s">
        <v>492</v>
      </c>
    </row>
    <row r="6" s="598" customFormat="true" ht="12.9" hidden="false" customHeight="true" outlineLevel="0" collapsed="false">
      <c r="A6" s="553" t="s">
        <v>19</v>
      </c>
      <c r="B6" s="554" t="s">
        <v>20</v>
      </c>
      <c r="C6" s="555" t="s">
        <v>21</v>
      </c>
    </row>
    <row r="7" s="598" customFormat="true" ht="15.9" hidden="false" customHeight="true" outlineLevel="0" collapsed="false">
      <c r="A7" s="557"/>
      <c r="B7" s="558" t="s">
        <v>334</v>
      </c>
      <c r="C7" s="599"/>
    </row>
    <row r="8" s="601" customFormat="true" ht="12" hidden="false" customHeight="true" outlineLevel="0" collapsed="false">
      <c r="A8" s="553" t="s">
        <v>23</v>
      </c>
      <c r="B8" s="600" t="s">
        <v>521</v>
      </c>
      <c r="C8" s="349" t="n">
        <f aca="false">SUM(C9:C19)</f>
        <v>19053</v>
      </c>
    </row>
    <row r="9" s="601" customFormat="true" ht="12" hidden="false" customHeight="true" outlineLevel="0" collapsed="false">
      <c r="A9" s="602" t="s">
        <v>26</v>
      </c>
      <c r="B9" s="73" t="s">
        <v>103</v>
      </c>
      <c r="C9" s="603"/>
    </row>
    <row r="10" s="601" customFormat="true" ht="12" hidden="false" customHeight="true" outlineLevel="0" collapsed="false">
      <c r="A10" s="604" t="s">
        <v>28</v>
      </c>
      <c r="B10" s="75" t="s">
        <v>106</v>
      </c>
      <c r="C10" s="338"/>
    </row>
    <row r="11" s="601" customFormat="true" ht="12" hidden="false" customHeight="true" outlineLevel="0" collapsed="false">
      <c r="A11" s="604" t="s">
        <v>30</v>
      </c>
      <c r="B11" s="75" t="s">
        <v>109</v>
      </c>
      <c r="C11" s="338"/>
    </row>
    <row r="12" s="601" customFormat="true" ht="12" hidden="false" customHeight="true" outlineLevel="0" collapsed="false">
      <c r="A12" s="604" t="s">
        <v>32</v>
      </c>
      <c r="B12" s="75" t="s">
        <v>111</v>
      </c>
      <c r="C12" s="338"/>
    </row>
    <row r="13" s="601" customFormat="true" ht="12" hidden="false" customHeight="true" outlineLevel="0" collapsed="false">
      <c r="A13" s="604" t="s">
        <v>34</v>
      </c>
      <c r="B13" s="75" t="s">
        <v>115</v>
      </c>
      <c r="C13" s="338" t="n">
        <v>15000</v>
      </c>
    </row>
    <row r="14" s="601" customFormat="true" ht="12" hidden="false" customHeight="true" outlineLevel="0" collapsed="false">
      <c r="A14" s="604" t="s">
        <v>36</v>
      </c>
      <c r="B14" s="75" t="s">
        <v>522</v>
      </c>
      <c r="C14" s="338" t="n">
        <v>4053</v>
      </c>
    </row>
    <row r="15" s="601" customFormat="true" ht="12" hidden="false" customHeight="true" outlineLevel="0" collapsed="false">
      <c r="A15" s="604" t="s">
        <v>225</v>
      </c>
      <c r="B15" s="96" t="s">
        <v>523</v>
      </c>
      <c r="C15" s="338"/>
    </row>
    <row r="16" s="601" customFormat="true" ht="12" hidden="false" customHeight="true" outlineLevel="0" collapsed="false">
      <c r="A16" s="604" t="s">
        <v>227</v>
      </c>
      <c r="B16" s="75" t="s">
        <v>123</v>
      </c>
      <c r="C16" s="368"/>
    </row>
    <row r="17" s="605" customFormat="true" ht="12" hidden="false" customHeight="true" outlineLevel="0" collapsed="false">
      <c r="A17" s="604" t="s">
        <v>229</v>
      </c>
      <c r="B17" s="75" t="s">
        <v>125</v>
      </c>
      <c r="C17" s="338"/>
    </row>
    <row r="18" s="605" customFormat="true" ht="12" hidden="false" customHeight="true" outlineLevel="0" collapsed="false">
      <c r="A18" s="604" t="s">
        <v>231</v>
      </c>
      <c r="B18" s="75" t="s">
        <v>127</v>
      </c>
      <c r="C18" s="345"/>
    </row>
    <row r="19" s="605" customFormat="true" ht="12" hidden="false" customHeight="true" outlineLevel="0" collapsed="false">
      <c r="A19" s="604" t="s">
        <v>233</v>
      </c>
      <c r="B19" s="96" t="s">
        <v>129</v>
      </c>
      <c r="C19" s="345"/>
    </row>
    <row r="20" s="601" customFormat="true" ht="12" hidden="false" customHeight="true" outlineLevel="0" collapsed="false">
      <c r="A20" s="553" t="s">
        <v>38</v>
      </c>
      <c r="B20" s="600" t="s">
        <v>524</v>
      </c>
      <c r="C20" s="349" t="n">
        <f aca="false">SUM(C21:C23)</f>
        <v>0</v>
      </c>
    </row>
    <row r="21" s="605" customFormat="true" ht="12" hidden="false" customHeight="true" outlineLevel="0" collapsed="false">
      <c r="A21" s="604" t="s">
        <v>40</v>
      </c>
      <c r="B21" s="95" t="s">
        <v>41</v>
      </c>
      <c r="C21" s="338"/>
    </row>
    <row r="22" s="605" customFormat="true" ht="12" hidden="false" customHeight="true" outlineLevel="0" collapsed="false">
      <c r="A22" s="604" t="s">
        <v>42</v>
      </c>
      <c r="B22" s="75" t="s">
        <v>525</v>
      </c>
      <c r="C22" s="338"/>
    </row>
    <row r="23" s="605" customFormat="true" ht="12" hidden="false" customHeight="true" outlineLevel="0" collapsed="false">
      <c r="A23" s="604" t="s">
        <v>44</v>
      </c>
      <c r="B23" s="75" t="s">
        <v>526</v>
      </c>
      <c r="C23" s="338"/>
    </row>
    <row r="24" s="605" customFormat="true" ht="12" hidden="false" customHeight="true" outlineLevel="0" collapsed="false">
      <c r="A24" s="604" t="s">
        <v>46</v>
      </c>
      <c r="B24" s="75" t="s">
        <v>553</v>
      </c>
      <c r="C24" s="338"/>
    </row>
    <row r="25" s="605" customFormat="true" ht="12" hidden="false" customHeight="true" outlineLevel="0" collapsed="false">
      <c r="A25" s="606" t="s">
        <v>52</v>
      </c>
      <c r="B25" s="94" t="s">
        <v>344</v>
      </c>
      <c r="C25" s="607"/>
    </row>
    <row r="26" s="605" customFormat="true" ht="12" hidden="false" customHeight="true" outlineLevel="0" collapsed="false">
      <c r="A26" s="606" t="s">
        <v>283</v>
      </c>
      <c r="B26" s="94" t="s">
        <v>554</v>
      </c>
      <c r="C26" s="349" t="n">
        <f aca="false">+C27+C28</f>
        <v>0</v>
      </c>
    </row>
    <row r="27" s="605" customFormat="true" ht="12" hidden="false" customHeight="true" outlineLevel="0" collapsed="false">
      <c r="A27" s="608" t="s">
        <v>81</v>
      </c>
      <c r="B27" s="609" t="s">
        <v>525</v>
      </c>
      <c r="C27" s="371"/>
    </row>
    <row r="28" s="605" customFormat="true" ht="12" hidden="false" customHeight="true" outlineLevel="0" collapsed="false">
      <c r="A28" s="608" t="s">
        <v>92</v>
      </c>
      <c r="B28" s="610" t="s">
        <v>529</v>
      </c>
      <c r="C28" s="354"/>
    </row>
    <row r="29" s="605" customFormat="true" ht="12" hidden="false" customHeight="true" outlineLevel="0" collapsed="false">
      <c r="A29" s="604" t="s">
        <v>94</v>
      </c>
      <c r="B29" s="611" t="s">
        <v>555</v>
      </c>
      <c r="C29" s="612"/>
    </row>
    <row r="30" s="605" customFormat="true" ht="12" hidden="false" customHeight="true" outlineLevel="0" collapsed="false">
      <c r="A30" s="606" t="s">
        <v>99</v>
      </c>
      <c r="B30" s="94" t="s">
        <v>531</v>
      </c>
      <c r="C30" s="349" t="n">
        <f aca="false">+C31+C32+C33</f>
        <v>0</v>
      </c>
    </row>
    <row r="31" s="605" customFormat="true" ht="12" hidden="false" customHeight="true" outlineLevel="0" collapsed="false">
      <c r="A31" s="608" t="s">
        <v>102</v>
      </c>
      <c r="B31" s="609" t="s">
        <v>133</v>
      </c>
      <c r="C31" s="371"/>
    </row>
    <row r="32" s="605" customFormat="true" ht="12" hidden="false" customHeight="true" outlineLevel="0" collapsed="false">
      <c r="A32" s="608" t="s">
        <v>105</v>
      </c>
      <c r="B32" s="610" t="s">
        <v>135</v>
      </c>
      <c r="C32" s="354"/>
    </row>
    <row r="33" s="605" customFormat="true" ht="12" hidden="false" customHeight="true" outlineLevel="0" collapsed="false">
      <c r="A33" s="604" t="s">
        <v>108</v>
      </c>
      <c r="B33" s="611" t="s">
        <v>137</v>
      </c>
      <c r="C33" s="612"/>
    </row>
    <row r="34" s="601" customFormat="true" ht="12" hidden="false" customHeight="true" outlineLevel="0" collapsed="false">
      <c r="A34" s="606" t="s">
        <v>130</v>
      </c>
      <c r="B34" s="94" t="s">
        <v>346</v>
      </c>
      <c r="C34" s="607"/>
    </row>
    <row r="35" s="601" customFormat="true" ht="12" hidden="false" customHeight="true" outlineLevel="0" collapsed="false">
      <c r="A35" s="606" t="s">
        <v>300</v>
      </c>
      <c r="B35" s="94" t="s">
        <v>532</v>
      </c>
      <c r="C35" s="613"/>
    </row>
    <row r="36" s="601" customFormat="true" ht="12" hidden="false" customHeight="true" outlineLevel="0" collapsed="false">
      <c r="A36" s="553" t="s">
        <v>152</v>
      </c>
      <c r="B36" s="94" t="s">
        <v>556</v>
      </c>
      <c r="C36" s="614" t="n">
        <f aca="false">+C8+C20+C25+C26+C30+C34+C35</f>
        <v>19053</v>
      </c>
    </row>
    <row r="37" s="601" customFormat="true" ht="12" hidden="false" customHeight="true" outlineLevel="0" collapsed="false">
      <c r="A37" s="615" t="s">
        <v>309</v>
      </c>
      <c r="B37" s="94" t="s">
        <v>534</v>
      </c>
      <c r="C37" s="614" t="n">
        <f aca="false">+C38+C39+C40</f>
        <v>64615</v>
      </c>
    </row>
    <row r="38" s="601" customFormat="true" ht="12" hidden="false" customHeight="true" outlineLevel="0" collapsed="false">
      <c r="A38" s="608" t="s">
        <v>535</v>
      </c>
      <c r="B38" s="609" t="s">
        <v>402</v>
      </c>
      <c r="C38" s="371" t="n">
        <v>1208</v>
      </c>
    </row>
    <row r="39" s="601" customFormat="true" ht="12" hidden="false" customHeight="true" outlineLevel="0" collapsed="false">
      <c r="A39" s="608" t="s">
        <v>536</v>
      </c>
      <c r="B39" s="610" t="s">
        <v>537</v>
      </c>
      <c r="C39" s="354"/>
    </row>
    <row r="40" s="605" customFormat="true" ht="12" hidden="false" customHeight="true" outlineLevel="0" collapsed="false">
      <c r="A40" s="604" t="s">
        <v>538</v>
      </c>
      <c r="B40" s="611" t="s">
        <v>539</v>
      </c>
      <c r="C40" s="612" t="n">
        <v>63407</v>
      </c>
    </row>
    <row r="41" s="605" customFormat="true" ht="15" hidden="false" customHeight="true" outlineLevel="0" collapsed="false">
      <c r="A41" s="615" t="s">
        <v>311</v>
      </c>
      <c r="B41" s="616" t="s">
        <v>540</v>
      </c>
      <c r="C41" s="576" t="n">
        <f aca="false">+C36+C37</f>
        <v>83668</v>
      </c>
    </row>
    <row r="42" s="605" customFormat="true" ht="15" hidden="false" customHeight="true" outlineLevel="0" collapsed="false">
      <c r="A42" s="571"/>
      <c r="B42" s="572"/>
      <c r="C42" s="573"/>
    </row>
    <row r="43" customFormat="false" ht="13.8" hidden="false" customHeight="false" outlineLevel="0" collapsed="false">
      <c r="A43" s="617"/>
      <c r="B43" s="618"/>
      <c r="C43" s="619"/>
    </row>
    <row r="44" s="598" customFormat="true" ht="16.5" hidden="false" customHeight="true" outlineLevel="0" collapsed="false">
      <c r="A44" s="574"/>
      <c r="B44" s="575" t="s">
        <v>335</v>
      </c>
      <c r="C44" s="576"/>
    </row>
    <row r="45" s="620" customFormat="true" ht="12" hidden="false" customHeight="true" outlineLevel="0" collapsed="false">
      <c r="A45" s="606" t="s">
        <v>23</v>
      </c>
      <c r="B45" s="94" t="s">
        <v>541</v>
      </c>
      <c r="C45" s="349" t="n">
        <f aca="false">SUM(C46:C50)</f>
        <v>83087</v>
      </c>
    </row>
    <row r="46" customFormat="false" ht="12" hidden="false" customHeight="true" outlineLevel="0" collapsed="false">
      <c r="A46" s="604" t="s">
        <v>26</v>
      </c>
      <c r="B46" s="95" t="s">
        <v>218</v>
      </c>
      <c r="C46" s="371" t="n">
        <v>35923</v>
      </c>
    </row>
    <row r="47" customFormat="false" ht="12" hidden="false" customHeight="true" outlineLevel="0" collapsed="false">
      <c r="A47" s="604" t="s">
        <v>28</v>
      </c>
      <c r="B47" s="75" t="s">
        <v>219</v>
      </c>
      <c r="C47" s="356" t="n">
        <v>10073</v>
      </c>
    </row>
    <row r="48" customFormat="false" ht="12" hidden="false" customHeight="true" outlineLevel="0" collapsed="false">
      <c r="A48" s="604" t="s">
        <v>30</v>
      </c>
      <c r="B48" s="75" t="s">
        <v>220</v>
      </c>
      <c r="C48" s="356" t="n">
        <v>37091</v>
      </c>
    </row>
    <row r="49" customFormat="false" ht="12" hidden="false" customHeight="true" outlineLevel="0" collapsed="false">
      <c r="A49" s="604" t="s">
        <v>32</v>
      </c>
      <c r="B49" s="75" t="s">
        <v>221</v>
      </c>
      <c r="C49" s="356"/>
    </row>
    <row r="50" customFormat="false" ht="12" hidden="false" customHeight="true" outlineLevel="0" collapsed="false">
      <c r="A50" s="604" t="s">
        <v>34</v>
      </c>
      <c r="B50" s="75" t="s">
        <v>223</v>
      </c>
      <c r="C50" s="356"/>
    </row>
    <row r="51" customFormat="false" ht="12" hidden="false" customHeight="true" outlineLevel="0" collapsed="false">
      <c r="A51" s="606" t="s">
        <v>38</v>
      </c>
      <c r="B51" s="94" t="s">
        <v>542</v>
      </c>
      <c r="C51" s="349" t="n">
        <f aca="false">SUM(C52:C54)</f>
        <v>581</v>
      </c>
    </row>
    <row r="52" s="620" customFormat="true" ht="12" hidden="false" customHeight="true" outlineLevel="0" collapsed="false">
      <c r="A52" s="604" t="s">
        <v>40</v>
      </c>
      <c r="B52" s="95" t="s">
        <v>262</v>
      </c>
      <c r="C52" s="371" t="n">
        <v>277</v>
      </c>
    </row>
    <row r="53" customFormat="false" ht="12" hidden="false" customHeight="true" outlineLevel="0" collapsed="false">
      <c r="A53" s="604" t="s">
        <v>42</v>
      </c>
      <c r="B53" s="75" t="s">
        <v>264</v>
      </c>
      <c r="C53" s="356" t="n">
        <v>304</v>
      </c>
    </row>
    <row r="54" customFormat="false" ht="12" hidden="false" customHeight="true" outlineLevel="0" collapsed="false">
      <c r="A54" s="604" t="s">
        <v>44</v>
      </c>
      <c r="B54" s="75" t="s">
        <v>543</v>
      </c>
      <c r="C54" s="356"/>
    </row>
    <row r="55" customFormat="false" ht="12" hidden="false" customHeight="true" outlineLevel="0" collapsed="false">
      <c r="A55" s="604" t="s">
        <v>46</v>
      </c>
      <c r="B55" s="75" t="s">
        <v>544</v>
      </c>
      <c r="C55" s="356"/>
    </row>
    <row r="56" customFormat="false" ht="15" hidden="false" customHeight="true" outlineLevel="0" collapsed="false">
      <c r="A56" s="606" t="s">
        <v>52</v>
      </c>
      <c r="B56" s="94" t="s">
        <v>545</v>
      </c>
      <c r="C56" s="607"/>
    </row>
    <row r="57" customFormat="false" ht="13.8" hidden="false" customHeight="false" outlineLevel="0" collapsed="false">
      <c r="A57" s="606" t="s">
        <v>283</v>
      </c>
      <c r="B57" s="621" t="s">
        <v>546</v>
      </c>
      <c r="C57" s="622" t="n">
        <f aca="false">+C45+C51+C56</f>
        <v>83668</v>
      </c>
    </row>
    <row r="58" customFormat="false" ht="15" hidden="false" customHeight="true" outlineLevel="0" collapsed="false">
      <c r="C58" s="623"/>
    </row>
    <row r="59" customFormat="false" ht="14.25" hidden="false" customHeight="true" outlineLevel="0" collapsed="false">
      <c r="A59" s="584" t="s">
        <v>508</v>
      </c>
      <c r="B59" s="585"/>
      <c r="C59" s="586" t="n">
        <v>18</v>
      </c>
    </row>
    <row r="60" customFormat="false" ht="13.8" hidden="false" customHeight="false" outlineLevel="0" collapsed="false">
      <c r="A60" s="584" t="s">
        <v>509</v>
      </c>
      <c r="B60" s="585"/>
      <c r="C60" s="58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C56" activeCellId="0" sqref="C56"/>
    </sheetView>
  </sheetViews>
  <sheetFormatPr defaultColWidth="9.32421875" defaultRowHeight="13.2" zeroHeight="false" outlineLevelRow="0" outlineLevelCol="0"/>
  <cols>
    <col collapsed="false" customWidth="true" hidden="false" outlineLevel="0" max="1" min="1" style="588" width="13.77"/>
    <col collapsed="false" customWidth="true" hidden="false" outlineLevel="0" max="2" min="2" style="589" width="79.1"/>
    <col collapsed="false" customWidth="true" hidden="false" outlineLevel="0" max="3" min="3" style="589" width="24.99"/>
    <col collapsed="false" customWidth="false" hidden="false" outlineLevel="0" max="257" min="4" style="589" width="9.32"/>
  </cols>
  <sheetData>
    <row r="1" s="591" customFormat="true" ht="21" hidden="false" customHeight="true" outlineLevel="0" collapsed="false">
      <c r="A1" s="536"/>
      <c r="B1" s="537"/>
      <c r="C1" s="590" t="str">
        <f aca="false">+CONCATENATE("9.3.2. melléklet a ……/",LEFT(ÖSSZEFÜGGÉSEK!A5,4),". (….) önkormányzati rendelethez")</f>
        <v>9.3.2. melléklet a ……/2015. (….) önkormányzati rendelethez</v>
      </c>
    </row>
    <row r="2" s="593" customFormat="true" ht="25.5" hidden="false" customHeight="true" outlineLevel="0" collapsed="false">
      <c r="A2" s="540" t="s">
        <v>519</v>
      </c>
      <c r="B2" s="541" t="s">
        <v>557</v>
      </c>
      <c r="C2" s="592" t="s">
        <v>513</v>
      </c>
    </row>
    <row r="3" s="593" customFormat="true" ht="23.4" hidden="false" customHeight="false" outlineLevel="0" collapsed="false">
      <c r="A3" s="594" t="s">
        <v>488</v>
      </c>
      <c r="B3" s="545" t="s">
        <v>549</v>
      </c>
      <c r="C3" s="595" t="s">
        <v>513</v>
      </c>
    </row>
    <row r="4" s="596" customFormat="true" ht="15.9" hidden="false" customHeight="true" outlineLevel="0" collapsed="false">
      <c r="A4" s="547"/>
      <c r="B4" s="547"/>
      <c r="C4" s="548" t="s">
        <v>423</v>
      </c>
    </row>
    <row r="5" customFormat="false" ht="13.8" hidden="false" customHeight="false" outlineLevel="0" collapsed="false">
      <c r="A5" s="550" t="s">
        <v>490</v>
      </c>
      <c r="B5" s="551" t="s">
        <v>491</v>
      </c>
      <c r="C5" s="597" t="s">
        <v>492</v>
      </c>
    </row>
    <row r="6" s="598" customFormat="true" ht="12.9" hidden="false" customHeight="true" outlineLevel="0" collapsed="false">
      <c r="A6" s="553" t="s">
        <v>19</v>
      </c>
      <c r="B6" s="554" t="s">
        <v>20</v>
      </c>
      <c r="C6" s="555" t="s">
        <v>21</v>
      </c>
    </row>
    <row r="7" s="598" customFormat="true" ht="15.9" hidden="false" customHeight="true" outlineLevel="0" collapsed="false">
      <c r="A7" s="557"/>
      <c r="B7" s="558" t="s">
        <v>334</v>
      </c>
      <c r="C7" s="599"/>
    </row>
    <row r="8" s="601" customFormat="true" ht="12" hidden="false" customHeight="true" outlineLevel="0" collapsed="false">
      <c r="A8" s="553" t="s">
        <v>23</v>
      </c>
      <c r="B8" s="600" t="s">
        <v>521</v>
      </c>
      <c r="C8" s="349" t="n">
        <f aca="false">SUM(C9:C19)</f>
        <v>0</v>
      </c>
    </row>
    <row r="9" s="601" customFormat="true" ht="12" hidden="false" customHeight="true" outlineLevel="0" collapsed="false">
      <c r="A9" s="602" t="s">
        <v>26</v>
      </c>
      <c r="B9" s="73" t="s">
        <v>103</v>
      </c>
      <c r="C9" s="603"/>
    </row>
    <row r="10" s="601" customFormat="true" ht="12" hidden="false" customHeight="true" outlineLevel="0" collapsed="false">
      <c r="A10" s="604" t="s">
        <v>28</v>
      </c>
      <c r="B10" s="75" t="s">
        <v>106</v>
      </c>
      <c r="C10" s="338"/>
    </row>
    <row r="11" s="601" customFormat="true" ht="12" hidden="false" customHeight="true" outlineLevel="0" collapsed="false">
      <c r="A11" s="604" t="s">
        <v>30</v>
      </c>
      <c r="B11" s="75" t="s">
        <v>109</v>
      </c>
      <c r="C11" s="338"/>
    </row>
    <row r="12" s="601" customFormat="true" ht="12" hidden="false" customHeight="true" outlineLevel="0" collapsed="false">
      <c r="A12" s="604" t="s">
        <v>32</v>
      </c>
      <c r="B12" s="75" t="s">
        <v>111</v>
      </c>
      <c r="C12" s="338"/>
    </row>
    <row r="13" s="601" customFormat="true" ht="12" hidden="false" customHeight="true" outlineLevel="0" collapsed="false">
      <c r="A13" s="604" t="s">
        <v>34</v>
      </c>
      <c r="B13" s="75" t="s">
        <v>115</v>
      </c>
      <c r="C13" s="338"/>
    </row>
    <row r="14" s="601" customFormat="true" ht="12" hidden="false" customHeight="true" outlineLevel="0" collapsed="false">
      <c r="A14" s="604" t="s">
        <v>36</v>
      </c>
      <c r="B14" s="75" t="s">
        <v>522</v>
      </c>
      <c r="C14" s="338"/>
    </row>
    <row r="15" s="601" customFormat="true" ht="12" hidden="false" customHeight="true" outlineLevel="0" collapsed="false">
      <c r="A15" s="604" t="s">
        <v>225</v>
      </c>
      <c r="B15" s="96" t="s">
        <v>523</v>
      </c>
      <c r="C15" s="338"/>
    </row>
    <row r="16" s="601" customFormat="true" ht="12" hidden="false" customHeight="true" outlineLevel="0" collapsed="false">
      <c r="A16" s="604" t="s">
        <v>227</v>
      </c>
      <c r="B16" s="75" t="s">
        <v>123</v>
      </c>
      <c r="C16" s="368"/>
    </row>
    <row r="17" s="605" customFormat="true" ht="12" hidden="false" customHeight="true" outlineLevel="0" collapsed="false">
      <c r="A17" s="604" t="s">
        <v>229</v>
      </c>
      <c r="B17" s="75" t="s">
        <v>125</v>
      </c>
      <c r="C17" s="338"/>
    </row>
    <row r="18" s="605" customFormat="true" ht="12" hidden="false" customHeight="true" outlineLevel="0" collapsed="false">
      <c r="A18" s="604" t="s">
        <v>231</v>
      </c>
      <c r="B18" s="75" t="s">
        <v>127</v>
      </c>
      <c r="C18" s="345"/>
    </row>
    <row r="19" s="605" customFormat="true" ht="12" hidden="false" customHeight="true" outlineLevel="0" collapsed="false">
      <c r="A19" s="604" t="s">
        <v>233</v>
      </c>
      <c r="B19" s="96" t="s">
        <v>129</v>
      </c>
      <c r="C19" s="345"/>
    </row>
    <row r="20" s="601" customFormat="true" ht="12" hidden="false" customHeight="true" outlineLevel="0" collapsed="false">
      <c r="A20" s="553" t="s">
        <v>38</v>
      </c>
      <c r="B20" s="600" t="s">
        <v>524</v>
      </c>
      <c r="C20" s="349" t="n">
        <f aca="false">SUM(C21:C23)</f>
        <v>0</v>
      </c>
    </row>
    <row r="21" s="605" customFormat="true" ht="12" hidden="false" customHeight="true" outlineLevel="0" collapsed="false">
      <c r="A21" s="604" t="s">
        <v>40</v>
      </c>
      <c r="B21" s="95" t="s">
        <v>41</v>
      </c>
      <c r="C21" s="338"/>
    </row>
    <row r="22" s="605" customFormat="true" ht="12" hidden="false" customHeight="true" outlineLevel="0" collapsed="false">
      <c r="A22" s="604" t="s">
        <v>42</v>
      </c>
      <c r="B22" s="75" t="s">
        <v>525</v>
      </c>
      <c r="C22" s="338"/>
    </row>
    <row r="23" s="605" customFormat="true" ht="12" hidden="false" customHeight="true" outlineLevel="0" collapsed="false">
      <c r="A23" s="604" t="s">
        <v>44</v>
      </c>
      <c r="B23" s="75" t="s">
        <v>526</v>
      </c>
      <c r="C23" s="338"/>
    </row>
    <row r="24" s="605" customFormat="true" ht="12" hidden="false" customHeight="true" outlineLevel="0" collapsed="false">
      <c r="A24" s="604" t="s">
        <v>46</v>
      </c>
      <c r="B24" s="75" t="s">
        <v>553</v>
      </c>
      <c r="C24" s="338"/>
    </row>
    <row r="25" s="605" customFormat="true" ht="12" hidden="false" customHeight="true" outlineLevel="0" collapsed="false">
      <c r="A25" s="606" t="s">
        <v>52</v>
      </c>
      <c r="B25" s="94" t="s">
        <v>344</v>
      </c>
      <c r="C25" s="607"/>
    </row>
    <row r="26" s="605" customFormat="true" ht="12" hidden="false" customHeight="true" outlineLevel="0" collapsed="false">
      <c r="A26" s="606" t="s">
        <v>283</v>
      </c>
      <c r="B26" s="94" t="s">
        <v>554</v>
      </c>
      <c r="C26" s="349" t="n">
        <f aca="false">+C27+C28</f>
        <v>0</v>
      </c>
    </row>
    <row r="27" s="605" customFormat="true" ht="12" hidden="false" customHeight="true" outlineLevel="0" collapsed="false">
      <c r="A27" s="608" t="s">
        <v>81</v>
      </c>
      <c r="B27" s="609" t="s">
        <v>525</v>
      </c>
      <c r="C27" s="371"/>
    </row>
    <row r="28" s="605" customFormat="true" ht="12" hidden="false" customHeight="true" outlineLevel="0" collapsed="false">
      <c r="A28" s="608" t="s">
        <v>92</v>
      </c>
      <c r="B28" s="610" t="s">
        <v>529</v>
      </c>
      <c r="C28" s="354"/>
    </row>
    <row r="29" s="605" customFormat="true" ht="12" hidden="false" customHeight="true" outlineLevel="0" collapsed="false">
      <c r="A29" s="604" t="s">
        <v>94</v>
      </c>
      <c r="B29" s="611" t="s">
        <v>555</v>
      </c>
      <c r="C29" s="612"/>
    </row>
    <row r="30" s="605" customFormat="true" ht="12" hidden="false" customHeight="true" outlineLevel="0" collapsed="false">
      <c r="A30" s="606" t="s">
        <v>99</v>
      </c>
      <c r="B30" s="94" t="s">
        <v>531</v>
      </c>
      <c r="C30" s="349" t="n">
        <f aca="false">+C31+C32+C33</f>
        <v>0</v>
      </c>
    </row>
    <row r="31" s="605" customFormat="true" ht="12" hidden="false" customHeight="true" outlineLevel="0" collapsed="false">
      <c r="A31" s="608" t="s">
        <v>102</v>
      </c>
      <c r="B31" s="609" t="s">
        <v>133</v>
      </c>
      <c r="C31" s="371"/>
    </row>
    <row r="32" s="605" customFormat="true" ht="12" hidden="false" customHeight="true" outlineLevel="0" collapsed="false">
      <c r="A32" s="608" t="s">
        <v>105</v>
      </c>
      <c r="B32" s="610" t="s">
        <v>135</v>
      </c>
      <c r="C32" s="354"/>
    </row>
    <row r="33" s="605" customFormat="true" ht="12" hidden="false" customHeight="true" outlineLevel="0" collapsed="false">
      <c r="A33" s="604" t="s">
        <v>108</v>
      </c>
      <c r="B33" s="611" t="s">
        <v>137</v>
      </c>
      <c r="C33" s="612"/>
    </row>
    <row r="34" s="601" customFormat="true" ht="12" hidden="false" customHeight="true" outlineLevel="0" collapsed="false">
      <c r="A34" s="606" t="s">
        <v>130</v>
      </c>
      <c r="B34" s="94" t="s">
        <v>346</v>
      </c>
      <c r="C34" s="607"/>
    </row>
    <row r="35" s="601" customFormat="true" ht="12" hidden="false" customHeight="true" outlineLevel="0" collapsed="false">
      <c r="A35" s="606" t="s">
        <v>300</v>
      </c>
      <c r="B35" s="94" t="s">
        <v>532</v>
      </c>
      <c r="C35" s="613"/>
    </row>
    <row r="36" s="601" customFormat="true" ht="12" hidden="false" customHeight="true" outlineLevel="0" collapsed="false">
      <c r="A36" s="553" t="s">
        <v>152</v>
      </c>
      <c r="B36" s="94" t="s">
        <v>556</v>
      </c>
      <c r="C36" s="614" t="n">
        <f aca="false">+C8+C20+C25+C26+C30+C34+C35</f>
        <v>0</v>
      </c>
    </row>
    <row r="37" s="601" customFormat="true" ht="12" hidden="false" customHeight="true" outlineLevel="0" collapsed="false">
      <c r="A37" s="615" t="s">
        <v>309</v>
      </c>
      <c r="B37" s="94" t="s">
        <v>534</v>
      </c>
      <c r="C37" s="614" t="n">
        <f aca="false">+C38+C39+C40</f>
        <v>0</v>
      </c>
    </row>
    <row r="38" s="601" customFormat="true" ht="12" hidden="false" customHeight="true" outlineLevel="0" collapsed="false">
      <c r="A38" s="608" t="s">
        <v>535</v>
      </c>
      <c r="B38" s="609" t="s">
        <v>402</v>
      </c>
      <c r="C38" s="371"/>
    </row>
    <row r="39" s="601" customFormat="true" ht="12" hidden="false" customHeight="true" outlineLevel="0" collapsed="false">
      <c r="A39" s="608" t="s">
        <v>536</v>
      </c>
      <c r="B39" s="610" t="s">
        <v>537</v>
      </c>
      <c r="C39" s="354"/>
    </row>
    <row r="40" s="605" customFormat="true" ht="12" hidden="false" customHeight="true" outlineLevel="0" collapsed="false">
      <c r="A40" s="604" t="s">
        <v>538</v>
      </c>
      <c r="B40" s="611" t="s">
        <v>539</v>
      </c>
      <c r="C40" s="612"/>
    </row>
    <row r="41" s="605" customFormat="true" ht="15" hidden="false" customHeight="true" outlineLevel="0" collapsed="false">
      <c r="A41" s="615" t="s">
        <v>311</v>
      </c>
      <c r="B41" s="616" t="s">
        <v>540</v>
      </c>
      <c r="C41" s="576" t="n">
        <f aca="false">+C36+C37</f>
        <v>0</v>
      </c>
    </row>
    <row r="42" s="605" customFormat="true" ht="15" hidden="false" customHeight="true" outlineLevel="0" collapsed="false">
      <c r="A42" s="571"/>
      <c r="B42" s="572"/>
      <c r="C42" s="573"/>
    </row>
    <row r="43" customFormat="false" ht="13.8" hidden="false" customHeight="false" outlineLevel="0" collapsed="false">
      <c r="A43" s="617"/>
      <c r="B43" s="618"/>
      <c r="C43" s="619"/>
    </row>
    <row r="44" s="598" customFormat="true" ht="16.5" hidden="false" customHeight="true" outlineLevel="0" collapsed="false">
      <c r="A44" s="574"/>
      <c r="B44" s="575" t="s">
        <v>335</v>
      </c>
      <c r="C44" s="576"/>
    </row>
    <row r="45" s="620" customFormat="true" ht="12" hidden="false" customHeight="true" outlineLevel="0" collapsed="false">
      <c r="A45" s="606" t="s">
        <v>23</v>
      </c>
      <c r="B45" s="94" t="s">
        <v>541</v>
      </c>
      <c r="C45" s="349" t="n">
        <f aca="false">SUM(C46:C50)</f>
        <v>0</v>
      </c>
    </row>
    <row r="46" customFormat="false" ht="12" hidden="false" customHeight="true" outlineLevel="0" collapsed="false">
      <c r="A46" s="604" t="s">
        <v>26</v>
      </c>
      <c r="B46" s="95" t="s">
        <v>218</v>
      </c>
      <c r="C46" s="371"/>
    </row>
    <row r="47" customFormat="false" ht="12" hidden="false" customHeight="true" outlineLevel="0" collapsed="false">
      <c r="A47" s="604" t="s">
        <v>28</v>
      </c>
      <c r="B47" s="75" t="s">
        <v>219</v>
      </c>
      <c r="C47" s="356"/>
    </row>
    <row r="48" customFormat="false" ht="12" hidden="false" customHeight="true" outlineLevel="0" collapsed="false">
      <c r="A48" s="604" t="s">
        <v>30</v>
      </c>
      <c r="B48" s="75" t="s">
        <v>220</v>
      </c>
      <c r="C48" s="356"/>
    </row>
    <row r="49" customFormat="false" ht="12" hidden="false" customHeight="true" outlineLevel="0" collapsed="false">
      <c r="A49" s="604" t="s">
        <v>32</v>
      </c>
      <c r="B49" s="75" t="s">
        <v>221</v>
      </c>
      <c r="C49" s="356"/>
    </row>
    <row r="50" customFormat="false" ht="12" hidden="false" customHeight="true" outlineLevel="0" collapsed="false">
      <c r="A50" s="604" t="s">
        <v>34</v>
      </c>
      <c r="B50" s="75" t="s">
        <v>223</v>
      </c>
      <c r="C50" s="356"/>
    </row>
    <row r="51" customFormat="false" ht="12" hidden="false" customHeight="true" outlineLevel="0" collapsed="false">
      <c r="A51" s="606" t="s">
        <v>38</v>
      </c>
      <c r="B51" s="94" t="s">
        <v>542</v>
      </c>
      <c r="C51" s="349" t="n">
        <f aca="false">SUM(C52:C54)</f>
        <v>0</v>
      </c>
    </row>
    <row r="52" s="620" customFormat="true" ht="12" hidden="false" customHeight="true" outlineLevel="0" collapsed="false">
      <c r="A52" s="604" t="s">
        <v>40</v>
      </c>
      <c r="B52" s="95" t="s">
        <v>262</v>
      </c>
      <c r="C52" s="371"/>
    </row>
    <row r="53" customFormat="false" ht="12" hidden="false" customHeight="true" outlineLevel="0" collapsed="false">
      <c r="A53" s="604" t="s">
        <v>42</v>
      </c>
      <c r="B53" s="75" t="s">
        <v>264</v>
      </c>
      <c r="C53" s="356"/>
    </row>
    <row r="54" customFormat="false" ht="12" hidden="false" customHeight="true" outlineLevel="0" collapsed="false">
      <c r="A54" s="604" t="s">
        <v>44</v>
      </c>
      <c r="B54" s="75" t="s">
        <v>543</v>
      </c>
      <c r="C54" s="356"/>
    </row>
    <row r="55" customFormat="false" ht="12" hidden="false" customHeight="true" outlineLevel="0" collapsed="false">
      <c r="A55" s="604" t="s">
        <v>46</v>
      </c>
      <c r="B55" s="75" t="s">
        <v>544</v>
      </c>
      <c r="C55" s="356"/>
    </row>
    <row r="56" customFormat="false" ht="15" hidden="false" customHeight="true" outlineLevel="0" collapsed="false">
      <c r="A56" s="606" t="s">
        <v>52</v>
      </c>
      <c r="B56" s="94" t="s">
        <v>545</v>
      </c>
      <c r="C56" s="607"/>
    </row>
    <row r="57" customFormat="false" ht="13.8" hidden="false" customHeight="false" outlineLevel="0" collapsed="false">
      <c r="A57" s="606" t="s">
        <v>283</v>
      </c>
      <c r="B57" s="621" t="s">
        <v>546</v>
      </c>
      <c r="C57" s="622" t="n">
        <f aca="false">+C45+C51+C56</f>
        <v>0</v>
      </c>
    </row>
    <row r="58" customFormat="false" ht="15" hidden="false" customHeight="true" outlineLevel="0" collapsed="false">
      <c r="C58" s="623"/>
    </row>
    <row r="59" customFormat="false" ht="14.25" hidden="false" customHeight="true" outlineLevel="0" collapsed="false">
      <c r="A59" s="584" t="s">
        <v>508</v>
      </c>
      <c r="B59" s="585"/>
      <c r="C59" s="586"/>
    </row>
    <row r="60" customFormat="false" ht="13.8" hidden="false" customHeight="false" outlineLevel="0" collapsed="false">
      <c r="A60" s="584" t="s">
        <v>509</v>
      </c>
      <c r="B60" s="585"/>
      <c r="C60" s="58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49" activeCellId="0" sqref="B49"/>
    </sheetView>
  </sheetViews>
  <sheetFormatPr defaultColWidth="9.32421875" defaultRowHeight="13.2" zeroHeight="false" outlineLevelRow="0" outlineLevelCol="0"/>
  <cols>
    <col collapsed="false" customWidth="true" hidden="false" outlineLevel="0" max="1" min="1" style="588" width="13.77"/>
    <col collapsed="false" customWidth="true" hidden="false" outlineLevel="0" max="2" min="2" style="589" width="79.1"/>
    <col collapsed="false" customWidth="true" hidden="false" outlineLevel="0" max="3" min="3" style="589" width="24.99"/>
    <col collapsed="false" customWidth="false" hidden="false" outlineLevel="0" max="257" min="4" style="589" width="9.32"/>
  </cols>
  <sheetData>
    <row r="1" s="591" customFormat="true" ht="21" hidden="false" customHeight="true" outlineLevel="0" collapsed="false">
      <c r="A1" s="536"/>
      <c r="B1" s="537"/>
      <c r="C1" s="590" t="str">
        <f aca="false">+CONCATENATE("9.3.3. melléklet a ……/",LEFT(ÖSSZEFÜGGÉSEK!A5,4),". (….) önkormányzati rendelethez")</f>
        <v>9.3.3. melléklet a ……/2015. (….) önkormányzati rendelethez</v>
      </c>
    </row>
    <row r="2" s="593" customFormat="true" ht="25.5" hidden="false" customHeight="true" outlineLevel="0" collapsed="false">
      <c r="A2" s="540" t="s">
        <v>519</v>
      </c>
      <c r="B2" s="541" t="s">
        <v>557</v>
      </c>
      <c r="C2" s="592" t="s">
        <v>513</v>
      </c>
    </row>
    <row r="3" s="593" customFormat="true" ht="23.4" hidden="false" customHeight="false" outlineLevel="0" collapsed="false">
      <c r="A3" s="594" t="s">
        <v>488</v>
      </c>
      <c r="B3" s="545" t="s">
        <v>551</v>
      </c>
      <c r="C3" s="595" t="s">
        <v>518</v>
      </c>
    </row>
    <row r="4" s="596" customFormat="true" ht="15.9" hidden="false" customHeight="true" outlineLevel="0" collapsed="false">
      <c r="A4" s="547"/>
      <c r="B4" s="547"/>
      <c r="C4" s="548" t="s">
        <v>423</v>
      </c>
    </row>
    <row r="5" customFormat="false" ht="13.8" hidden="false" customHeight="false" outlineLevel="0" collapsed="false">
      <c r="A5" s="550" t="s">
        <v>490</v>
      </c>
      <c r="B5" s="551" t="s">
        <v>491</v>
      </c>
      <c r="C5" s="597" t="s">
        <v>492</v>
      </c>
    </row>
    <row r="6" s="598" customFormat="true" ht="12.9" hidden="false" customHeight="true" outlineLevel="0" collapsed="false">
      <c r="A6" s="553" t="s">
        <v>19</v>
      </c>
      <c r="B6" s="554" t="s">
        <v>20</v>
      </c>
      <c r="C6" s="555" t="s">
        <v>21</v>
      </c>
    </row>
    <row r="7" s="598" customFormat="true" ht="15.9" hidden="false" customHeight="true" outlineLevel="0" collapsed="false">
      <c r="A7" s="557"/>
      <c r="B7" s="558" t="s">
        <v>334</v>
      </c>
      <c r="C7" s="599"/>
    </row>
    <row r="8" s="601" customFormat="true" ht="12" hidden="false" customHeight="true" outlineLevel="0" collapsed="false">
      <c r="A8" s="553" t="s">
        <v>23</v>
      </c>
      <c r="B8" s="600" t="s">
        <v>521</v>
      </c>
      <c r="C8" s="349" t="n">
        <f aca="false">SUM(C9:C19)</f>
        <v>0</v>
      </c>
    </row>
    <row r="9" s="601" customFormat="true" ht="12" hidden="false" customHeight="true" outlineLevel="0" collapsed="false">
      <c r="A9" s="602" t="s">
        <v>26</v>
      </c>
      <c r="B9" s="73" t="s">
        <v>103</v>
      </c>
      <c r="C9" s="603"/>
    </row>
    <row r="10" s="601" customFormat="true" ht="12" hidden="false" customHeight="true" outlineLevel="0" collapsed="false">
      <c r="A10" s="604" t="s">
        <v>28</v>
      </c>
      <c r="B10" s="75" t="s">
        <v>106</v>
      </c>
      <c r="C10" s="338"/>
    </row>
    <row r="11" s="601" customFormat="true" ht="12" hidden="false" customHeight="true" outlineLevel="0" collapsed="false">
      <c r="A11" s="604" t="s">
        <v>30</v>
      </c>
      <c r="B11" s="75" t="s">
        <v>109</v>
      </c>
      <c r="C11" s="338"/>
    </row>
    <row r="12" s="601" customFormat="true" ht="12" hidden="false" customHeight="true" outlineLevel="0" collapsed="false">
      <c r="A12" s="604" t="s">
        <v>32</v>
      </c>
      <c r="B12" s="75" t="s">
        <v>111</v>
      </c>
      <c r="C12" s="338"/>
    </row>
    <row r="13" s="601" customFormat="true" ht="12" hidden="false" customHeight="true" outlineLevel="0" collapsed="false">
      <c r="A13" s="604" t="s">
        <v>34</v>
      </c>
      <c r="B13" s="75" t="s">
        <v>115</v>
      </c>
      <c r="C13" s="338"/>
    </row>
    <row r="14" s="601" customFormat="true" ht="12" hidden="false" customHeight="true" outlineLevel="0" collapsed="false">
      <c r="A14" s="604" t="s">
        <v>36</v>
      </c>
      <c r="B14" s="75" t="s">
        <v>522</v>
      </c>
      <c r="C14" s="338"/>
    </row>
    <row r="15" s="601" customFormat="true" ht="12" hidden="false" customHeight="true" outlineLevel="0" collapsed="false">
      <c r="A15" s="604" t="s">
        <v>225</v>
      </c>
      <c r="B15" s="96" t="s">
        <v>523</v>
      </c>
      <c r="C15" s="338"/>
    </row>
    <row r="16" s="601" customFormat="true" ht="12" hidden="false" customHeight="true" outlineLevel="0" collapsed="false">
      <c r="A16" s="604" t="s">
        <v>227</v>
      </c>
      <c r="B16" s="75" t="s">
        <v>123</v>
      </c>
      <c r="C16" s="368"/>
    </row>
    <row r="17" s="605" customFormat="true" ht="12" hidden="false" customHeight="true" outlineLevel="0" collapsed="false">
      <c r="A17" s="604" t="s">
        <v>229</v>
      </c>
      <c r="B17" s="75" t="s">
        <v>125</v>
      </c>
      <c r="C17" s="338"/>
    </row>
    <row r="18" s="605" customFormat="true" ht="12" hidden="false" customHeight="true" outlineLevel="0" collapsed="false">
      <c r="A18" s="604" t="s">
        <v>231</v>
      </c>
      <c r="B18" s="75" t="s">
        <v>127</v>
      </c>
      <c r="C18" s="345"/>
    </row>
    <row r="19" s="605" customFormat="true" ht="12" hidden="false" customHeight="true" outlineLevel="0" collapsed="false">
      <c r="A19" s="604" t="s">
        <v>233</v>
      </c>
      <c r="B19" s="96" t="s">
        <v>129</v>
      </c>
      <c r="C19" s="345"/>
    </row>
    <row r="20" s="601" customFormat="true" ht="12" hidden="false" customHeight="true" outlineLevel="0" collapsed="false">
      <c r="A20" s="553" t="s">
        <v>38</v>
      </c>
      <c r="B20" s="600" t="s">
        <v>524</v>
      </c>
      <c r="C20" s="349" t="n">
        <f aca="false">SUM(C21:C23)</f>
        <v>0</v>
      </c>
    </row>
    <row r="21" s="605" customFormat="true" ht="12" hidden="false" customHeight="true" outlineLevel="0" collapsed="false">
      <c r="A21" s="604" t="s">
        <v>40</v>
      </c>
      <c r="B21" s="95" t="s">
        <v>41</v>
      </c>
      <c r="C21" s="338"/>
    </row>
    <row r="22" s="605" customFormat="true" ht="12" hidden="false" customHeight="true" outlineLevel="0" collapsed="false">
      <c r="A22" s="604" t="s">
        <v>42</v>
      </c>
      <c r="B22" s="75" t="s">
        <v>525</v>
      </c>
      <c r="C22" s="338"/>
    </row>
    <row r="23" s="605" customFormat="true" ht="12" hidden="false" customHeight="true" outlineLevel="0" collapsed="false">
      <c r="A23" s="604" t="s">
        <v>44</v>
      </c>
      <c r="B23" s="75" t="s">
        <v>526</v>
      </c>
      <c r="C23" s="338"/>
    </row>
    <row r="24" s="605" customFormat="true" ht="12" hidden="false" customHeight="true" outlineLevel="0" collapsed="false">
      <c r="A24" s="604" t="s">
        <v>46</v>
      </c>
      <c r="B24" s="75" t="s">
        <v>553</v>
      </c>
      <c r="C24" s="338"/>
    </row>
    <row r="25" s="605" customFormat="true" ht="12" hidden="false" customHeight="true" outlineLevel="0" collapsed="false">
      <c r="A25" s="606" t="s">
        <v>52</v>
      </c>
      <c r="B25" s="94" t="s">
        <v>344</v>
      </c>
      <c r="C25" s="607"/>
    </row>
    <row r="26" s="605" customFormat="true" ht="12" hidden="false" customHeight="true" outlineLevel="0" collapsed="false">
      <c r="A26" s="606" t="s">
        <v>283</v>
      </c>
      <c r="B26" s="94" t="s">
        <v>554</v>
      </c>
      <c r="C26" s="349" t="n">
        <f aca="false">+C27+C28</f>
        <v>0</v>
      </c>
    </row>
    <row r="27" s="605" customFormat="true" ht="12" hidden="false" customHeight="true" outlineLevel="0" collapsed="false">
      <c r="A27" s="608" t="s">
        <v>81</v>
      </c>
      <c r="B27" s="609" t="s">
        <v>525</v>
      </c>
      <c r="C27" s="371"/>
    </row>
    <row r="28" s="605" customFormat="true" ht="12" hidden="false" customHeight="true" outlineLevel="0" collapsed="false">
      <c r="A28" s="608" t="s">
        <v>92</v>
      </c>
      <c r="B28" s="610" t="s">
        <v>529</v>
      </c>
      <c r="C28" s="354"/>
    </row>
    <row r="29" s="605" customFormat="true" ht="12" hidden="false" customHeight="true" outlineLevel="0" collapsed="false">
      <c r="A29" s="604" t="s">
        <v>94</v>
      </c>
      <c r="B29" s="611" t="s">
        <v>555</v>
      </c>
      <c r="C29" s="612"/>
    </row>
    <row r="30" s="605" customFormat="true" ht="12" hidden="false" customHeight="true" outlineLevel="0" collapsed="false">
      <c r="A30" s="606" t="s">
        <v>99</v>
      </c>
      <c r="B30" s="94" t="s">
        <v>531</v>
      </c>
      <c r="C30" s="349" t="n">
        <f aca="false">+C31+C32+C33</f>
        <v>0</v>
      </c>
    </row>
    <row r="31" s="605" customFormat="true" ht="12" hidden="false" customHeight="true" outlineLevel="0" collapsed="false">
      <c r="A31" s="608" t="s">
        <v>102</v>
      </c>
      <c r="B31" s="609" t="s">
        <v>133</v>
      </c>
      <c r="C31" s="371"/>
    </row>
    <row r="32" s="605" customFormat="true" ht="12" hidden="false" customHeight="true" outlineLevel="0" collapsed="false">
      <c r="A32" s="608" t="s">
        <v>105</v>
      </c>
      <c r="B32" s="610" t="s">
        <v>135</v>
      </c>
      <c r="C32" s="354"/>
    </row>
    <row r="33" s="605" customFormat="true" ht="12" hidden="false" customHeight="true" outlineLevel="0" collapsed="false">
      <c r="A33" s="604" t="s">
        <v>108</v>
      </c>
      <c r="B33" s="611" t="s">
        <v>137</v>
      </c>
      <c r="C33" s="612"/>
    </row>
    <row r="34" s="601" customFormat="true" ht="12" hidden="false" customHeight="true" outlineLevel="0" collapsed="false">
      <c r="A34" s="606" t="s">
        <v>130</v>
      </c>
      <c r="B34" s="94" t="s">
        <v>346</v>
      </c>
      <c r="C34" s="607"/>
    </row>
    <row r="35" s="601" customFormat="true" ht="12" hidden="false" customHeight="true" outlineLevel="0" collapsed="false">
      <c r="A35" s="606" t="s">
        <v>300</v>
      </c>
      <c r="B35" s="94" t="s">
        <v>532</v>
      </c>
      <c r="C35" s="613"/>
    </row>
    <row r="36" s="601" customFormat="true" ht="12" hidden="false" customHeight="true" outlineLevel="0" collapsed="false">
      <c r="A36" s="553" t="s">
        <v>152</v>
      </c>
      <c r="B36" s="94" t="s">
        <v>556</v>
      </c>
      <c r="C36" s="614" t="n">
        <f aca="false">+C8+C20+C25+C26+C30+C34+C35</f>
        <v>0</v>
      </c>
    </row>
    <row r="37" s="601" customFormat="true" ht="12" hidden="false" customHeight="true" outlineLevel="0" collapsed="false">
      <c r="A37" s="615" t="s">
        <v>309</v>
      </c>
      <c r="B37" s="94" t="s">
        <v>534</v>
      </c>
      <c r="C37" s="614" t="n">
        <f aca="false">+C38+C39+C40</f>
        <v>0</v>
      </c>
    </row>
    <row r="38" s="601" customFormat="true" ht="12" hidden="false" customHeight="true" outlineLevel="0" collapsed="false">
      <c r="A38" s="608" t="s">
        <v>535</v>
      </c>
      <c r="B38" s="609" t="s">
        <v>402</v>
      </c>
      <c r="C38" s="371"/>
    </row>
    <row r="39" s="601" customFormat="true" ht="12" hidden="false" customHeight="true" outlineLevel="0" collapsed="false">
      <c r="A39" s="608" t="s">
        <v>536</v>
      </c>
      <c r="B39" s="610" t="s">
        <v>537</v>
      </c>
      <c r="C39" s="354"/>
    </row>
    <row r="40" s="605" customFormat="true" ht="12" hidden="false" customHeight="true" outlineLevel="0" collapsed="false">
      <c r="A40" s="604" t="s">
        <v>538</v>
      </c>
      <c r="B40" s="611" t="s">
        <v>539</v>
      </c>
      <c r="C40" s="612"/>
    </row>
    <row r="41" s="605" customFormat="true" ht="15" hidden="false" customHeight="true" outlineLevel="0" collapsed="false">
      <c r="A41" s="615" t="s">
        <v>311</v>
      </c>
      <c r="B41" s="616" t="s">
        <v>540</v>
      </c>
      <c r="C41" s="576" t="n">
        <f aca="false">+C36+C37</f>
        <v>0</v>
      </c>
    </row>
    <row r="42" s="605" customFormat="true" ht="15" hidden="false" customHeight="true" outlineLevel="0" collapsed="false">
      <c r="A42" s="571"/>
      <c r="B42" s="572"/>
      <c r="C42" s="573"/>
    </row>
    <row r="43" customFormat="false" ht="13.8" hidden="false" customHeight="false" outlineLevel="0" collapsed="false">
      <c r="A43" s="617"/>
      <c r="B43" s="618"/>
      <c r="C43" s="619"/>
    </row>
    <row r="44" s="598" customFormat="true" ht="16.5" hidden="false" customHeight="true" outlineLevel="0" collapsed="false">
      <c r="A44" s="574"/>
      <c r="B44" s="575" t="s">
        <v>335</v>
      </c>
      <c r="C44" s="576"/>
    </row>
    <row r="45" s="620" customFormat="true" ht="12" hidden="false" customHeight="true" outlineLevel="0" collapsed="false">
      <c r="A45" s="606" t="s">
        <v>23</v>
      </c>
      <c r="B45" s="94" t="s">
        <v>541</v>
      </c>
      <c r="C45" s="349" t="n">
        <f aca="false">SUM(C46:C50)</f>
        <v>0</v>
      </c>
    </row>
    <row r="46" customFormat="false" ht="12" hidden="false" customHeight="true" outlineLevel="0" collapsed="false">
      <c r="A46" s="604" t="s">
        <v>26</v>
      </c>
      <c r="B46" s="95" t="s">
        <v>218</v>
      </c>
      <c r="C46" s="371"/>
    </row>
    <row r="47" customFormat="false" ht="12" hidden="false" customHeight="true" outlineLevel="0" collapsed="false">
      <c r="A47" s="604" t="s">
        <v>28</v>
      </c>
      <c r="B47" s="75" t="s">
        <v>219</v>
      </c>
      <c r="C47" s="356"/>
    </row>
    <row r="48" customFormat="false" ht="12" hidden="false" customHeight="true" outlineLevel="0" collapsed="false">
      <c r="A48" s="604" t="s">
        <v>30</v>
      </c>
      <c r="B48" s="75" t="s">
        <v>220</v>
      </c>
      <c r="C48" s="356"/>
    </row>
    <row r="49" customFormat="false" ht="12" hidden="false" customHeight="true" outlineLevel="0" collapsed="false">
      <c r="A49" s="604" t="s">
        <v>32</v>
      </c>
      <c r="B49" s="75" t="s">
        <v>221</v>
      </c>
      <c r="C49" s="356"/>
    </row>
    <row r="50" customFormat="false" ht="12" hidden="false" customHeight="true" outlineLevel="0" collapsed="false">
      <c r="A50" s="604" t="s">
        <v>34</v>
      </c>
      <c r="B50" s="75" t="s">
        <v>223</v>
      </c>
      <c r="C50" s="356"/>
    </row>
    <row r="51" customFormat="false" ht="12" hidden="false" customHeight="true" outlineLevel="0" collapsed="false">
      <c r="A51" s="606" t="s">
        <v>38</v>
      </c>
      <c r="B51" s="94" t="s">
        <v>542</v>
      </c>
      <c r="C51" s="349" t="n">
        <f aca="false">SUM(C52:C54)</f>
        <v>0</v>
      </c>
    </row>
    <row r="52" s="620" customFormat="true" ht="12" hidden="false" customHeight="true" outlineLevel="0" collapsed="false">
      <c r="A52" s="604" t="s">
        <v>40</v>
      </c>
      <c r="B52" s="95" t="s">
        <v>262</v>
      </c>
      <c r="C52" s="371"/>
    </row>
    <row r="53" customFormat="false" ht="12" hidden="false" customHeight="true" outlineLevel="0" collapsed="false">
      <c r="A53" s="604" t="s">
        <v>42</v>
      </c>
      <c r="B53" s="75" t="s">
        <v>264</v>
      </c>
      <c r="C53" s="356"/>
    </row>
    <row r="54" customFormat="false" ht="12" hidden="false" customHeight="true" outlineLevel="0" collapsed="false">
      <c r="A54" s="604" t="s">
        <v>44</v>
      </c>
      <c r="B54" s="75" t="s">
        <v>543</v>
      </c>
      <c r="C54" s="356"/>
    </row>
    <row r="55" customFormat="false" ht="12" hidden="false" customHeight="true" outlineLevel="0" collapsed="false">
      <c r="A55" s="604" t="s">
        <v>46</v>
      </c>
      <c r="B55" s="75" t="s">
        <v>544</v>
      </c>
      <c r="C55" s="356"/>
    </row>
    <row r="56" customFormat="false" ht="15" hidden="false" customHeight="true" outlineLevel="0" collapsed="false">
      <c r="A56" s="606" t="s">
        <v>52</v>
      </c>
      <c r="B56" s="94" t="s">
        <v>545</v>
      </c>
      <c r="C56" s="607"/>
    </row>
    <row r="57" customFormat="false" ht="13.8" hidden="false" customHeight="false" outlineLevel="0" collapsed="false">
      <c r="A57" s="606" t="s">
        <v>283</v>
      </c>
      <c r="B57" s="621" t="s">
        <v>546</v>
      </c>
      <c r="C57" s="622" t="n">
        <f aca="false">+C45+C51+C56</f>
        <v>0</v>
      </c>
    </row>
    <row r="58" customFormat="false" ht="15" hidden="false" customHeight="true" outlineLevel="0" collapsed="false">
      <c r="C58" s="623"/>
    </row>
    <row r="59" customFormat="false" ht="14.25" hidden="false" customHeight="true" outlineLevel="0" collapsed="false">
      <c r="A59" s="584" t="s">
        <v>508</v>
      </c>
      <c r="B59" s="585"/>
      <c r="C59" s="586"/>
    </row>
    <row r="60" customFormat="false" ht="13.8" hidden="false" customHeight="false" outlineLevel="0" collapsed="false">
      <c r="A60" s="584" t="s">
        <v>509</v>
      </c>
      <c r="B60" s="585"/>
      <c r="C60" s="58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45" zoomScalePageLayoutView="100" workbookViewId="0">
      <selection pane="topLeft" activeCell="B13" activeCellId="0" sqref="B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588" width="13.77"/>
    <col collapsed="false" customWidth="true" hidden="false" outlineLevel="0" max="2" min="2" style="589" width="79.1"/>
    <col collapsed="false" customWidth="true" hidden="false" outlineLevel="0" max="3" min="3" style="589" width="24.99"/>
    <col collapsed="false" customWidth="false" hidden="false" outlineLevel="0" max="257" min="4" style="589" width="9.32"/>
  </cols>
  <sheetData>
    <row r="1" s="591" customFormat="true" ht="21" hidden="false" customHeight="true" outlineLevel="0" collapsed="false">
      <c r="A1" s="536"/>
      <c r="B1" s="537"/>
      <c r="C1" s="590" t="str">
        <f aca="false">+CONCATENATE("9.4. melléklet a ……/",LEFT(ÖSSZEFÜGGÉSEK!A5,4),". (….) önkormányzati rendelethez")</f>
        <v>9.4. melléklet a ……/2015. (….) önkormányzati rendelethez</v>
      </c>
    </row>
    <row r="2" s="593" customFormat="true" ht="25.5" hidden="false" customHeight="true" outlineLevel="0" collapsed="false">
      <c r="A2" s="540" t="s">
        <v>519</v>
      </c>
      <c r="B2" s="541" t="s">
        <v>558</v>
      </c>
      <c r="C2" s="592" t="s">
        <v>518</v>
      </c>
    </row>
    <row r="3" s="593" customFormat="true" ht="23.4" hidden="false" customHeight="false" outlineLevel="0" collapsed="false">
      <c r="A3" s="594" t="s">
        <v>488</v>
      </c>
      <c r="B3" s="545" t="s">
        <v>489</v>
      </c>
      <c r="C3" s="595" t="s">
        <v>487</v>
      </c>
    </row>
    <row r="4" s="596" customFormat="true" ht="15.9" hidden="false" customHeight="true" outlineLevel="0" collapsed="false">
      <c r="A4" s="547"/>
      <c r="B4" s="547"/>
      <c r="C4" s="548" t="s">
        <v>423</v>
      </c>
    </row>
    <row r="5" customFormat="false" ht="13.8" hidden="false" customHeight="false" outlineLevel="0" collapsed="false">
      <c r="A5" s="550" t="s">
        <v>490</v>
      </c>
      <c r="B5" s="551" t="s">
        <v>491</v>
      </c>
      <c r="C5" s="597" t="s">
        <v>492</v>
      </c>
    </row>
    <row r="6" s="598" customFormat="true" ht="12.9" hidden="false" customHeight="true" outlineLevel="0" collapsed="false">
      <c r="A6" s="553" t="s">
        <v>19</v>
      </c>
      <c r="B6" s="554" t="s">
        <v>20</v>
      </c>
      <c r="C6" s="555" t="s">
        <v>21</v>
      </c>
    </row>
    <row r="7" s="598" customFormat="true" ht="15.9" hidden="false" customHeight="true" outlineLevel="0" collapsed="false">
      <c r="A7" s="557"/>
      <c r="B7" s="558" t="s">
        <v>334</v>
      </c>
      <c r="C7" s="599"/>
    </row>
    <row r="8" s="601" customFormat="true" ht="12" hidden="false" customHeight="true" outlineLevel="0" collapsed="false">
      <c r="A8" s="553" t="s">
        <v>23</v>
      </c>
      <c r="B8" s="600" t="s">
        <v>521</v>
      </c>
      <c r="C8" s="349" t="n">
        <f aca="false">SUM(C9:C19)</f>
        <v>1580</v>
      </c>
    </row>
    <row r="9" s="601" customFormat="true" ht="12" hidden="false" customHeight="true" outlineLevel="0" collapsed="false">
      <c r="A9" s="602" t="s">
        <v>26</v>
      </c>
      <c r="B9" s="73" t="s">
        <v>103</v>
      </c>
      <c r="C9" s="603"/>
    </row>
    <row r="10" s="601" customFormat="true" ht="12" hidden="false" customHeight="true" outlineLevel="0" collapsed="false">
      <c r="A10" s="604" t="s">
        <v>28</v>
      </c>
      <c r="B10" s="75" t="s">
        <v>106</v>
      </c>
      <c r="C10" s="338" t="n">
        <v>1100</v>
      </c>
    </row>
    <row r="11" s="601" customFormat="true" ht="12" hidden="false" customHeight="true" outlineLevel="0" collapsed="false">
      <c r="A11" s="604" t="s">
        <v>30</v>
      </c>
      <c r="B11" s="75" t="s">
        <v>109</v>
      </c>
      <c r="C11" s="338"/>
    </row>
    <row r="12" s="601" customFormat="true" ht="12" hidden="false" customHeight="true" outlineLevel="0" collapsed="false">
      <c r="A12" s="604" t="s">
        <v>32</v>
      </c>
      <c r="B12" s="75" t="s">
        <v>111</v>
      </c>
      <c r="C12" s="338" t="n">
        <v>250</v>
      </c>
    </row>
    <row r="13" s="601" customFormat="true" ht="12" hidden="false" customHeight="true" outlineLevel="0" collapsed="false">
      <c r="A13" s="604" t="s">
        <v>34</v>
      </c>
      <c r="B13" s="75" t="s">
        <v>115</v>
      </c>
      <c r="C13" s="338"/>
    </row>
    <row r="14" s="601" customFormat="true" ht="12" hidden="false" customHeight="true" outlineLevel="0" collapsed="false">
      <c r="A14" s="604" t="s">
        <v>36</v>
      </c>
      <c r="B14" s="75" t="s">
        <v>522</v>
      </c>
      <c r="C14" s="338" t="n">
        <v>230</v>
      </c>
    </row>
    <row r="15" s="601" customFormat="true" ht="12" hidden="false" customHeight="true" outlineLevel="0" collapsed="false">
      <c r="A15" s="604" t="s">
        <v>225</v>
      </c>
      <c r="B15" s="96" t="s">
        <v>523</v>
      </c>
      <c r="C15" s="338"/>
    </row>
    <row r="16" s="601" customFormat="true" ht="12" hidden="false" customHeight="true" outlineLevel="0" collapsed="false">
      <c r="A16" s="604" t="s">
        <v>227</v>
      </c>
      <c r="B16" s="75" t="s">
        <v>123</v>
      </c>
      <c r="C16" s="368"/>
    </row>
    <row r="17" s="605" customFormat="true" ht="12" hidden="false" customHeight="true" outlineLevel="0" collapsed="false">
      <c r="A17" s="604" t="s">
        <v>229</v>
      </c>
      <c r="B17" s="75" t="s">
        <v>125</v>
      </c>
      <c r="C17" s="338"/>
    </row>
    <row r="18" s="605" customFormat="true" ht="12" hidden="false" customHeight="true" outlineLevel="0" collapsed="false">
      <c r="A18" s="604" t="s">
        <v>231</v>
      </c>
      <c r="B18" s="75" t="s">
        <v>127</v>
      </c>
      <c r="C18" s="345"/>
    </row>
    <row r="19" s="605" customFormat="true" ht="12" hidden="false" customHeight="true" outlineLevel="0" collapsed="false">
      <c r="A19" s="604" t="s">
        <v>233</v>
      </c>
      <c r="B19" s="96" t="s">
        <v>129</v>
      </c>
      <c r="C19" s="345"/>
    </row>
    <row r="20" s="601" customFormat="true" ht="12" hidden="false" customHeight="true" outlineLevel="0" collapsed="false">
      <c r="A20" s="553" t="s">
        <v>38</v>
      </c>
      <c r="B20" s="600" t="s">
        <v>524</v>
      </c>
      <c r="C20" s="349" t="n">
        <f aca="false">SUM(C21:C23)</f>
        <v>0</v>
      </c>
    </row>
    <row r="21" s="605" customFormat="true" ht="12" hidden="false" customHeight="true" outlineLevel="0" collapsed="false">
      <c r="A21" s="604" t="s">
        <v>40</v>
      </c>
      <c r="B21" s="95" t="s">
        <v>41</v>
      </c>
      <c r="C21" s="338"/>
    </row>
    <row r="22" s="605" customFormat="true" ht="12" hidden="false" customHeight="true" outlineLevel="0" collapsed="false">
      <c r="A22" s="604" t="s">
        <v>42</v>
      </c>
      <c r="B22" s="75" t="s">
        <v>525</v>
      </c>
      <c r="C22" s="338"/>
    </row>
    <row r="23" s="605" customFormat="true" ht="12" hidden="false" customHeight="true" outlineLevel="0" collapsed="false">
      <c r="A23" s="604" t="s">
        <v>44</v>
      </c>
      <c r="B23" s="75" t="s">
        <v>526</v>
      </c>
      <c r="C23" s="338"/>
    </row>
    <row r="24" s="605" customFormat="true" ht="12" hidden="false" customHeight="true" outlineLevel="0" collapsed="false">
      <c r="A24" s="604" t="s">
        <v>46</v>
      </c>
      <c r="B24" s="75" t="s">
        <v>553</v>
      </c>
      <c r="C24" s="338"/>
    </row>
    <row r="25" s="605" customFormat="true" ht="12" hidden="false" customHeight="true" outlineLevel="0" collapsed="false">
      <c r="A25" s="606" t="s">
        <v>52</v>
      </c>
      <c r="B25" s="94" t="s">
        <v>344</v>
      </c>
      <c r="C25" s="607"/>
    </row>
    <row r="26" s="605" customFormat="true" ht="12" hidden="false" customHeight="true" outlineLevel="0" collapsed="false">
      <c r="A26" s="606" t="s">
        <v>283</v>
      </c>
      <c r="B26" s="94" t="s">
        <v>554</v>
      </c>
      <c r="C26" s="349" t="n">
        <f aca="false">+C27+C28</f>
        <v>0</v>
      </c>
    </row>
    <row r="27" s="605" customFormat="true" ht="12" hidden="false" customHeight="true" outlineLevel="0" collapsed="false">
      <c r="A27" s="608" t="s">
        <v>81</v>
      </c>
      <c r="B27" s="609" t="s">
        <v>525</v>
      </c>
      <c r="C27" s="371"/>
    </row>
    <row r="28" s="605" customFormat="true" ht="12" hidden="false" customHeight="true" outlineLevel="0" collapsed="false">
      <c r="A28" s="608" t="s">
        <v>92</v>
      </c>
      <c r="B28" s="610" t="s">
        <v>529</v>
      </c>
      <c r="C28" s="354"/>
    </row>
    <row r="29" s="605" customFormat="true" ht="12" hidden="false" customHeight="true" outlineLevel="0" collapsed="false">
      <c r="A29" s="604" t="s">
        <v>94</v>
      </c>
      <c r="B29" s="611" t="s">
        <v>555</v>
      </c>
      <c r="C29" s="612"/>
    </row>
    <row r="30" s="605" customFormat="true" ht="12" hidden="false" customHeight="true" outlineLevel="0" collapsed="false">
      <c r="A30" s="606" t="s">
        <v>99</v>
      </c>
      <c r="B30" s="94" t="s">
        <v>531</v>
      </c>
      <c r="C30" s="349" t="n">
        <f aca="false">+C31+C32+C33</f>
        <v>0</v>
      </c>
    </row>
    <row r="31" s="605" customFormat="true" ht="12" hidden="false" customHeight="true" outlineLevel="0" collapsed="false">
      <c r="A31" s="608" t="s">
        <v>102</v>
      </c>
      <c r="B31" s="609" t="s">
        <v>133</v>
      </c>
      <c r="C31" s="371"/>
    </row>
    <row r="32" s="605" customFormat="true" ht="12" hidden="false" customHeight="true" outlineLevel="0" collapsed="false">
      <c r="A32" s="608" t="s">
        <v>105</v>
      </c>
      <c r="B32" s="610" t="s">
        <v>135</v>
      </c>
      <c r="C32" s="354"/>
    </row>
    <row r="33" s="605" customFormat="true" ht="12" hidden="false" customHeight="true" outlineLevel="0" collapsed="false">
      <c r="A33" s="604" t="s">
        <v>108</v>
      </c>
      <c r="B33" s="611" t="s">
        <v>137</v>
      </c>
      <c r="C33" s="612"/>
    </row>
    <row r="34" s="601" customFormat="true" ht="12" hidden="false" customHeight="true" outlineLevel="0" collapsed="false">
      <c r="A34" s="606" t="s">
        <v>130</v>
      </c>
      <c r="B34" s="94" t="s">
        <v>346</v>
      </c>
      <c r="C34" s="607"/>
    </row>
    <row r="35" s="601" customFormat="true" ht="12" hidden="false" customHeight="true" outlineLevel="0" collapsed="false">
      <c r="A35" s="606" t="s">
        <v>300</v>
      </c>
      <c r="B35" s="94" t="s">
        <v>532</v>
      </c>
      <c r="C35" s="613"/>
    </row>
    <row r="36" s="601" customFormat="true" ht="12" hidden="false" customHeight="true" outlineLevel="0" collapsed="false">
      <c r="A36" s="553" t="s">
        <v>152</v>
      </c>
      <c r="B36" s="94" t="s">
        <v>556</v>
      </c>
      <c r="C36" s="614" t="n">
        <f aca="false">+C8+C20+C25+C26+C30+C34+C35</f>
        <v>1580</v>
      </c>
    </row>
    <row r="37" s="601" customFormat="true" ht="12" hidden="false" customHeight="true" outlineLevel="0" collapsed="false">
      <c r="A37" s="615" t="s">
        <v>309</v>
      </c>
      <c r="B37" s="94" t="s">
        <v>534</v>
      </c>
      <c r="C37" s="614" t="n">
        <f aca="false">+C38+C39+C40</f>
        <v>25328</v>
      </c>
    </row>
    <row r="38" s="601" customFormat="true" ht="12" hidden="false" customHeight="true" outlineLevel="0" collapsed="false">
      <c r="A38" s="608" t="s">
        <v>535</v>
      </c>
      <c r="B38" s="609" t="s">
        <v>402</v>
      </c>
      <c r="C38" s="371" t="n">
        <v>535</v>
      </c>
    </row>
    <row r="39" s="601" customFormat="true" ht="12" hidden="false" customHeight="true" outlineLevel="0" collapsed="false">
      <c r="A39" s="608" t="s">
        <v>536</v>
      </c>
      <c r="B39" s="610" t="s">
        <v>537</v>
      </c>
      <c r="C39" s="354"/>
    </row>
    <row r="40" s="605" customFormat="true" ht="12" hidden="false" customHeight="true" outlineLevel="0" collapsed="false">
      <c r="A40" s="604" t="s">
        <v>538</v>
      </c>
      <c r="B40" s="611" t="s">
        <v>539</v>
      </c>
      <c r="C40" s="612" t="n">
        <v>24793</v>
      </c>
    </row>
    <row r="41" s="605" customFormat="true" ht="15" hidden="false" customHeight="true" outlineLevel="0" collapsed="false">
      <c r="A41" s="615" t="s">
        <v>311</v>
      </c>
      <c r="B41" s="616" t="s">
        <v>540</v>
      </c>
      <c r="C41" s="576" t="n">
        <f aca="false">+C36+C37</f>
        <v>26908</v>
      </c>
    </row>
    <row r="42" s="605" customFormat="true" ht="15" hidden="false" customHeight="true" outlineLevel="0" collapsed="false">
      <c r="A42" s="571"/>
      <c r="B42" s="572"/>
      <c r="C42" s="573"/>
    </row>
    <row r="43" customFormat="false" ht="13.8" hidden="false" customHeight="false" outlineLevel="0" collapsed="false">
      <c r="A43" s="617"/>
      <c r="B43" s="618"/>
      <c r="C43" s="619"/>
    </row>
    <row r="44" s="598" customFormat="true" ht="16.5" hidden="false" customHeight="true" outlineLevel="0" collapsed="false">
      <c r="A44" s="574"/>
      <c r="B44" s="575" t="s">
        <v>335</v>
      </c>
      <c r="C44" s="576"/>
    </row>
    <row r="45" s="620" customFormat="true" ht="12" hidden="false" customHeight="true" outlineLevel="0" collapsed="false">
      <c r="A45" s="606" t="s">
        <v>23</v>
      </c>
      <c r="B45" s="94" t="s">
        <v>541</v>
      </c>
      <c r="C45" s="349" t="n">
        <f aca="false">SUM(C46:C50)</f>
        <v>20908</v>
      </c>
    </row>
    <row r="46" customFormat="false" ht="12" hidden="false" customHeight="true" outlineLevel="0" collapsed="false">
      <c r="A46" s="604" t="s">
        <v>26</v>
      </c>
      <c r="B46" s="95" t="s">
        <v>218</v>
      </c>
      <c r="C46" s="371" t="n">
        <v>5798</v>
      </c>
    </row>
    <row r="47" customFormat="false" ht="12" hidden="false" customHeight="true" outlineLevel="0" collapsed="false">
      <c r="A47" s="604" t="s">
        <v>28</v>
      </c>
      <c r="B47" s="75" t="s">
        <v>219</v>
      </c>
      <c r="C47" s="356" t="n">
        <v>1629</v>
      </c>
    </row>
    <row r="48" customFormat="false" ht="12" hidden="false" customHeight="true" outlineLevel="0" collapsed="false">
      <c r="A48" s="604" t="s">
        <v>30</v>
      </c>
      <c r="B48" s="75" t="s">
        <v>220</v>
      </c>
      <c r="C48" s="356" t="n">
        <v>13481</v>
      </c>
    </row>
    <row r="49" customFormat="false" ht="12" hidden="false" customHeight="true" outlineLevel="0" collapsed="false">
      <c r="A49" s="604" t="s">
        <v>32</v>
      </c>
      <c r="B49" s="75" t="s">
        <v>221</v>
      </c>
      <c r="C49" s="356"/>
    </row>
    <row r="50" customFormat="false" ht="12" hidden="false" customHeight="true" outlineLevel="0" collapsed="false">
      <c r="A50" s="604" t="s">
        <v>34</v>
      </c>
      <c r="B50" s="75" t="s">
        <v>223</v>
      </c>
      <c r="C50" s="356"/>
    </row>
    <row r="51" customFormat="false" ht="12" hidden="false" customHeight="true" outlineLevel="0" collapsed="false">
      <c r="A51" s="606" t="s">
        <v>38</v>
      </c>
      <c r="B51" s="94" t="s">
        <v>542</v>
      </c>
      <c r="C51" s="349" t="n">
        <f aca="false">SUM(C52:C54)</f>
        <v>6000</v>
      </c>
    </row>
    <row r="52" s="620" customFormat="true" ht="12" hidden="false" customHeight="true" outlineLevel="0" collapsed="false">
      <c r="A52" s="604" t="s">
        <v>40</v>
      </c>
      <c r="B52" s="95" t="s">
        <v>262</v>
      </c>
      <c r="C52" s="371" t="n">
        <v>6000</v>
      </c>
    </row>
    <row r="53" customFormat="false" ht="12" hidden="false" customHeight="true" outlineLevel="0" collapsed="false">
      <c r="A53" s="604" t="s">
        <v>42</v>
      </c>
      <c r="B53" s="75" t="s">
        <v>264</v>
      </c>
      <c r="C53" s="356"/>
    </row>
    <row r="54" customFormat="false" ht="12" hidden="false" customHeight="true" outlineLevel="0" collapsed="false">
      <c r="A54" s="604" t="s">
        <v>44</v>
      </c>
      <c r="B54" s="75" t="s">
        <v>543</v>
      </c>
      <c r="C54" s="356"/>
    </row>
    <row r="55" customFormat="false" ht="12" hidden="false" customHeight="true" outlineLevel="0" collapsed="false">
      <c r="A55" s="604" t="s">
        <v>46</v>
      </c>
      <c r="B55" s="75" t="s">
        <v>544</v>
      </c>
      <c r="C55" s="356"/>
    </row>
    <row r="56" customFormat="false" ht="15" hidden="false" customHeight="true" outlineLevel="0" collapsed="false">
      <c r="A56" s="606" t="s">
        <v>52</v>
      </c>
      <c r="B56" s="94" t="s">
        <v>545</v>
      </c>
      <c r="C56" s="607"/>
    </row>
    <row r="57" customFormat="false" ht="13.8" hidden="false" customHeight="false" outlineLevel="0" collapsed="false">
      <c r="A57" s="606" t="s">
        <v>283</v>
      </c>
      <c r="B57" s="621" t="s">
        <v>546</v>
      </c>
      <c r="C57" s="622" t="n">
        <f aca="false">+C45+C51+C56</f>
        <v>26908</v>
      </c>
    </row>
    <row r="58" customFormat="false" ht="15" hidden="false" customHeight="true" outlineLevel="0" collapsed="false">
      <c r="C58" s="623"/>
    </row>
    <row r="59" customFormat="false" ht="14.25" hidden="false" customHeight="true" outlineLevel="0" collapsed="false">
      <c r="A59" s="584" t="s">
        <v>508</v>
      </c>
      <c r="B59" s="585"/>
      <c r="C59" s="624" t="n">
        <v>2.5</v>
      </c>
    </row>
    <row r="60" customFormat="false" ht="13.8" hidden="false" customHeight="false" outlineLevel="0" collapsed="false">
      <c r="A60" s="584" t="s">
        <v>509</v>
      </c>
      <c r="B60" s="585"/>
      <c r="C60" s="58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C3" activeCellId="0" sqref="C3"/>
    </sheetView>
  </sheetViews>
  <sheetFormatPr defaultColWidth="9.32421875" defaultRowHeight="13.2" zeroHeight="false" outlineLevelRow="0" outlineLevelCol="0"/>
  <cols>
    <col collapsed="false" customWidth="true" hidden="false" outlineLevel="0" max="1" min="1" style="588" width="13.77"/>
    <col collapsed="false" customWidth="true" hidden="false" outlineLevel="0" max="2" min="2" style="589" width="79.1"/>
    <col collapsed="false" customWidth="true" hidden="false" outlineLevel="0" max="3" min="3" style="589" width="24.99"/>
    <col collapsed="false" customWidth="false" hidden="false" outlineLevel="0" max="257" min="4" style="589" width="9.32"/>
  </cols>
  <sheetData>
    <row r="1" s="591" customFormat="true" ht="21" hidden="false" customHeight="true" outlineLevel="0" collapsed="false">
      <c r="A1" s="536"/>
      <c r="B1" s="537"/>
      <c r="C1" s="590" t="str">
        <f aca="false">+CONCATENATE("9.4.1. melléklet a ……/",LEFT(ÖSSZEFÜGGÉSEK!A5,4),". (….) önkormányzati rendelethez")</f>
        <v>9.4.1. melléklet a ……/2015. (….) önkormányzati rendelethez</v>
      </c>
    </row>
    <row r="2" s="593" customFormat="true" ht="25.5" hidden="false" customHeight="true" outlineLevel="0" collapsed="false">
      <c r="A2" s="540" t="s">
        <v>519</v>
      </c>
      <c r="B2" s="541" t="s">
        <v>558</v>
      </c>
      <c r="C2" s="592" t="s">
        <v>518</v>
      </c>
    </row>
    <row r="3" s="593" customFormat="true" ht="23.4" hidden="false" customHeight="false" outlineLevel="0" collapsed="false">
      <c r="A3" s="594" t="s">
        <v>488</v>
      </c>
      <c r="B3" s="545" t="s">
        <v>547</v>
      </c>
      <c r="C3" s="595" t="s">
        <v>511</v>
      </c>
    </row>
    <row r="4" s="596" customFormat="true" ht="15.9" hidden="false" customHeight="true" outlineLevel="0" collapsed="false">
      <c r="A4" s="547"/>
      <c r="B4" s="547"/>
      <c r="C4" s="548" t="s">
        <v>423</v>
      </c>
    </row>
    <row r="5" customFormat="false" ht="13.8" hidden="false" customHeight="false" outlineLevel="0" collapsed="false">
      <c r="A5" s="550" t="s">
        <v>490</v>
      </c>
      <c r="B5" s="551" t="s">
        <v>491</v>
      </c>
      <c r="C5" s="597" t="s">
        <v>492</v>
      </c>
    </row>
    <row r="6" s="598" customFormat="true" ht="12.9" hidden="false" customHeight="true" outlineLevel="0" collapsed="false">
      <c r="A6" s="553" t="s">
        <v>19</v>
      </c>
      <c r="B6" s="554" t="s">
        <v>20</v>
      </c>
      <c r="C6" s="555" t="s">
        <v>21</v>
      </c>
    </row>
    <row r="7" s="598" customFormat="true" ht="15.9" hidden="false" customHeight="true" outlineLevel="0" collapsed="false">
      <c r="A7" s="557"/>
      <c r="B7" s="558" t="s">
        <v>334</v>
      </c>
      <c r="C7" s="599"/>
    </row>
    <row r="8" s="601" customFormat="true" ht="12" hidden="false" customHeight="true" outlineLevel="0" collapsed="false">
      <c r="A8" s="553" t="s">
        <v>23</v>
      </c>
      <c r="B8" s="600" t="s">
        <v>521</v>
      </c>
      <c r="C8" s="349" t="n">
        <f aca="false">SUM(C9:C19)</f>
        <v>1580</v>
      </c>
    </row>
    <row r="9" s="601" customFormat="true" ht="12" hidden="false" customHeight="true" outlineLevel="0" collapsed="false">
      <c r="A9" s="602" t="s">
        <v>26</v>
      </c>
      <c r="B9" s="73" t="s">
        <v>103</v>
      </c>
      <c r="C9" s="603"/>
    </row>
    <row r="10" s="601" customFormat="true" ht="12" hidden="false" customHeight="true" outlineLevel="0" collapsed="false">
      <c r="A10" s="604" t="s">
        <v>28</v>
      </c>
      <c r="B10" s="75" t="s">
        <v>106</v>
      </c>
      <c r="C10" s="338" t="n">
        <v>1100</v>
      </c>
    </row>
    <row r="11" s="601" customFormat="true" ht="12" hidden="false" customHeight="true" outlineLevel="0" collapsed="false">
      <c r="A11" s="604" t="s">
        <v>30</v>
      </c>
      <c r="B11" s="75" t="s">
        <v>109</v>
      </c>
      <c r="C11" s="338"/>
    </row>
    <row r="12" s="601" customFormat="true" ht="12" hidden="false" customHeight="true" outlineLevel="0" collapsed="false">
      <c r="A12" s="604" t="s">
        <v>32</v>
      </c>
      <c r="B12" s="75" t="s">
        <v>111</v>
      </c>
      <c r="C12" s="338" t="n">
        <v>250</v>
      </c>
    </row>
    <row r="13" s="601" customFormat="true" ht="12" hidden="false" customHeight="true" outlineLevel="0" collapsed="false">
      <c r="A13" s="604" t="s">
        <v>34</v>
      </c>
      <c r="B13" s="75" t="s">
        <v>115</v>
      </c>
      <c r="C13" s="338"/>
    </row>
    <row r="14" s="601" customFormat="true" ht="12" hidden="false" customHeight="true" outlineLevel="0" collapsed="false">
      <c r="A14" s="604" t="s">
        <v>36</v>
      </c>
      <c r="B14" s="75" t="s">
        <v>522</v>
      </c>
      <c r="C14" s="338" t="n">
        <v>230</v>
      </c>
    </row>
    <row r="15" s="601" customFormat="true" ht="12" hidden="false" customHeight="true" outlineLevel="0" collapsed="false">
      <c r="A15" s="604" t="s">
        <v>225</v>
      </c>
      <c r="B15" s="96" t="s">
        <v>523</v>
      </c>
      <c r="C15" s="338"/>
    </row>
    <row r="16" s="601" customFormat="true" ht="12" hidden="false" customHeight="true" outlineLevel="0" collapsed="false">
      <c r="A16" s="604" t="s">
        <v>227</v>
      </c>
      <c r="B16" s="75" t="s">
        <v>123</v>
      </c>
      <c r="C16" s="368"/>
    </row>
    <row r="17" s="605" customFormat="true" ht="12" hidden="false" customHeight="true" outlineLevel="0" collapsed="false">
      <c r="A17" s="604" t="s">
        <v>229</v>
      </c>
      <c r="B17" s="75" t="s">
        <v>125</v>
      </c>
      <c r="C17" s="338"/>
    </row>
    <row r="18" s="605" customFormat="true" ht="12" hidden="false" customHeight="true" outlineLevel="0" collapsed="false">
      <c r="A18" s="604" t="s">
        <v>231</v>
      </c>
      <c r="B18" s="75" t="s">
        <v>127</v>
      </c>
      <c r="C18" s="345"/>
    </row>
    <row r="19" s="605" customFormat="true" ht="12" hidden="false" customHeight="true" outlineLevel="0" collapsed="false">
      <c r="A19" s="604" t="s">
        <v>233</v>
      </c>
      <c r="B19" s="96" t="s">
        <v>129</v>
      </c>
      <c r="C19" s="345"/>
    </row>
    <row r="20" s="601" customFormat="true" ht="12" hidden="false" customHeight="true" outlineLevel="0" collapsed="false">
      <c r="A20" s="553" t="s">
        <v>38</v>
      </c>
      <c r="B20" s="600" t="s">
        <v>524</v>
      </c>
      <c r="C20" s="349" t="n">
        <f aca="false">SUM(C21:C23)</f>
        <v>0</v>
      </c>
    </row>
    <row r="21" s="605" customFormat="true" ht="12" hidden="false" customHeight="true" outlineLevel="0" collapsed="false">
      <c r="A21" s="604" t="s">
        <v>40</v>
      </c>
      <c r="B21" s="95" t="s">
        <v>41</v>
      </c>
      <c r="C21" s="338"/>
    </row>
    <row r="22" s="605" customFormat="true" ht="12" hidden="false" customHeight="true" outlineLevel="0" collapsed="false">
      <c r="A22" s="604" t="s">
        <v>42</v>
      </c>
      <c r="B22" s="75" t="s">
        <v>525</v>
      </c>
      <c r="C22" s="338"/>
    </row>
    <row r="23" s="605" customFormat="true" ht="12" hidden="false" customHeight="true" outlineLevel="0" collapsed="false">
      <c r="A23" s="604" t="s">
        <v>44</v>
      </c>
      <c r="B23" s="75" t="s">
        <v>526</v>
      </c>
      <c r="C23" s="338"/>
    </row>
    <row r="24" s="605" customFormat="true" ht="12" hidden="false" customHeight="true" outlineLevel="0" collapsed="false">
      <c r="A24" s="604" t="s">
        <v>46</v>
      </c>
      <c r="B24" s="75" t="s">
        <v>553</v>
      </c>
      <c r="C24" s="338"/>
    </row>
    <row r="25" s="605" customFormat="true" ht="12" hidden="false" customHeight="true" outlineLevel="0" collapsed="false">
      <c r="A25" s="606" t="s">
        <v>52</v>
      </c>
      <c r="B25" s="94" t="s">
        <v>344</v>
      </c>
      <c r="C25" s="607"/>
    </row>
    <row r="26" s="605" customFormat="true" ht="12" hidden="false" customHeight="true" outlineLevel="0" collapsed="false">
      <c r="A26" s="606" t="s">
        <v>283</v>
      </c>
      <c r="B26" s="94" t="s">
        <v>554</v>
      </c>
      <c r="C26" s="349" t="n">
        <f aca="false">+C27+C28</f>
        <v>0</v>
      </c>
    </row>
    <row r="27" s="605" customFormat="true" ht="12" hidden="false" customHeight="true" outlineLevel="0" collapsed="false">
      <c r="A27" s="608" t="s">
        <v>81</v>
      </c>
      <c r="B27" s="609" t="s">
        <v>525</v>
      </c>
      <c r="C27" s="371"/>
    </row>
    <row r="28" s="605" customFormat="true" ht="12" hidden="false" customHeight="true" outlineLevel="0" collapsed="false">
      <c r="A28" s="608" t="s">
        <v>92</v>
      </c>
      <c r="B28" s="610" t="s">
        <v>529</v>
      </c>
      <c r="C28" s="354"/>
    </row>
    <row r="29" s="605" customFormat="true" ht="12" hidden="false" customHeight="true" outlineLevel="0" collapsed="false">
      <c r="A29" s="604" t="s">
        <v>94</v>
      </c>
      <c r="B29" s="611" t="s">
        <v>555</v>
      </c>
      <c r="C29" s="612"/>
    </row>
    <row r="30" s="605" customFormat="true" ht="12" hidden="false" customHeight="true" outlineLevel="0" collapsed="false">
      <c r="A30" s="606" t="s">
        <v>99</v>
      </c>
      <c r="B30" s="94" t="s">
        <v>531</v>
      </c>
      <c r="C30" s="349" t="n">
        <f aca="false">+C31+C32+C33</f>
        <v>0</v>
      </c>
    </row>
    <row r="31" s="605" customFormat="true" ht="12" hidden="false" customHeight="true" outlineLevel="0" collapsed="false">
      <c r="A31" s="608" t="s">
        <v>102</v>
      </c>
      <c r="B31" s="609" t="s">
        <v>133</v>
      </c>
      <c r="C31" s="371"/>
    </row>
    <row r="32" s="605" customFormat="true" ht="12" hidden="false" customHeight="true" outlineLevel="0" collapsed="false">
      <c r="A32" s="608" t="s">
        <v>105</v>
      </c>
      <c r="B32" s="610" t="s">
        <v>135</v>
      </c>
      <c r="C32" s="354"/>
    </row>
    <row r="33" s="605" customFormat="true" ht="12" hidden="false" customHeight="true" outlineLevel="0" collapsed="false">
      <c r="A33" s="604" t="s">
        <v>108</v>
      </c>
      <c r="B33" s="611" t="s">
        <v>137</v>
      </c>
      <c r="C33" s="612"/>
    </row>
    <row r="34" s="601" customFormat="true" ht="12" hidden="false" customHeight="true" outlineLevel="0" collapsed="false">
      <c r="A34" s="606" t="s">
        <v>130</v>
      </c>
      <c r="B34" s="94" t="s">
        <v>346</v>
      </c>
      <c r="C34" s="607"/>
    </row>
    <row r="35" s="601" customFormat="true" ht="12" hidden="false" customHeight="true" outlineLevel="0" collapsed="false">
      <c r="A35" s="606" t="s">
        <v>300</v>
      </c>
      <c r="B35" s="94" t="s">
        <v>532</v>
      </c>
      <c r="C35" s="613"/>
    </row>
    <row r="36" s="601" customFormat="true" ht="12" hidden="false" customHeight="true" outlineLevel="0" collapsed="false">
      <c r="A36" s="553" t="s">
        <v>152</v>
      </c>
      <c r="B36" s="94" t="s">
        <v>556</v>
      </c>
      <c r="C36" s="614" t="n">
        <f aca="false">+C8+C20+C25+C26+C30+C34+C35</f>
        <v>1580</v>
      </c>
    </row>
    <row r="37" s="601" customFormat="true" ht="12" hidden="false" customHeight="true" outlineLevel="0" collapsed="false">
      <c r="A37" s="615" t="s">
        <v>309</v>
      </c>
      <c r="B37" s="94" t="s">
        <v>534</v>
      </c>
      <c r="C37" s="614" t="n">
        <f aca="false">+C38+C39+C40</f>
        <v>25328</v>
      </c>
    </row>
    <row r="38" s="601" customFormat="true" ht="12" hidden="false" customHeight="true" outlineLevel="0" collapsed="false">
      <c r="A38" s="608" t="s">
        <v>535</v>
      </c>
      <c r="B38" s="609" t="s">
        <v>402</v>
      </c>
      <c r="C38" s="371" t="n">
        <v>535</v>
      </c>
    </row>
    <row r="39" s="601" customFormat="true" ht="12" hidden="false" customHeight="true" outlineLevel="0" collapsed="false">
      <c r="A39" s="608" t="s">
        <v>536</v>
      </c>
      <c r="B39" s="610" t="s">
        <v>537</v>
      </c>
      <c r="C39" s="354"/>
    </row>
    <row r="40" s="605" customFormat="true" ht="12" hidden="false" customHeight="true" outlineLevel="0" collapsed="false">
      <c r="A40" s="604" t="s">
        <v>538</v>
      </c>
      <c r="B40" s="611" t="s">
        <v>539</v>
      </c>
      <c r="C40" s="612" t="n">
        <v>24793</v>
      </c>
    </row>
    <row r="41" s="605" customFormat="true" ht="15" hidden="false" customHeight="true" outlineLevel="0" collapsed="false">
      <c r="A41" s="615" t="s">
        <v>311</v>
      </c>
      <c r="B41" s="616" t="s">
        <v>540</v>
      </c>
      <c r="C41" s="576" t="n">
        <f aca="false">+C36+C37</f>
        <v>26908</v>
      </c>
    </row>
    <row r="42" s="605" customFormat="true" ht="15" hidden="false" customHeight="true" outlineLevel="0" collapsed="false">
      <c r="A42" s="571"/>
      <c r="B42" s="572"/>
      <c r="C42" s="573"/>
    </row>
    <row r="43" customFormat="false" ht="13.8" hidden="false" customHeight="false" outlineLevel="0" collapsed="false">
      <c r="A43" s="617"/>
      <c r="B43" s="618"/>
      <c r="C43" s="619"/>
    </row>
    <row r="44" s="598" customFormat="true" ht="16.5" hidden="false" customHeight="true" outlineLevel="0" collapsed="false">
      <c r="A44" s="574"/>
      <c r="B44" s="575" t="s">
        <v>335</v>
      </c>
      <c r="C44" s="576"/>
    </row>
    <row r="45" s="620" customFormat="true" ht="12" hidden="false" customHeight="true" outlineLevel="0" collapsed="false">
      <c r="A45" s="606" t="s">
        <v>23</v>
      </c>
      <c r="B45" s="94" t="s">
        <v>541</v>
      </c>
      <c r="C45" s="349" t="n">
        <f aca="false">SUM(C46:C50)</f>
        <v>20908</v>
      </c>
    </row>
    <row r="46" customFormat="false" ht="12" hidden="false" customHeight="true" outlineLevel="0" collapsed="false">
      <c r="A46" s="604" t="s">
        <v>26</v>
      </c>
      <c r="B46" s="95" t="s">
        <v>218</v>
      </c>
      <c r="C46" s="371" t="n">
        <v>5798</v>
      </c>
    </row>
    <row r="47" customFormat="false" ht="12" hidden="false" customHeight="true" outlineLevel="0" collapsed="false">
      <c r="A47" s="604" t="s">
        <v>28</v>
      </c>
      <c r="B47" s="75" t="s">
        <v>219</v>
      </c>
      <c r="C47" s="356" t="n">
        <v>1629</v>
      </c>
    </row>
    <row r="48" customFormat="false" ht="12" hidden="false" customHeight="true" outlineLevel="0" collapsed="false">
      <c r="A48" s="604" t="s">
        <v>30</v>
      </c>
      <c r="B48" s="75" t="s">
        <v>220</v>
      </c>
      <c r="C48" s="356" t="n">
        <v>13481</v>
      </c>
    </row>
    <row r="49" customFormat="false" ht="12" hidden="false" customHeight="true" outlineLevel="0" collapsed="false">
      <c r="A49" s="604" t="s">
        <v>32</v>
      </c>
      <c r="B49" s="75" t="s">
        <v>221</v>
      </c>
      <c r="C49" s="356"/>
    </row>
    <row r="50" customFormat="false" ht="12" hidden="false" customHeight="true" outlineLevel="0" collapsed="false">
      <c r="A50" s="604" t="s">
        <v>34</v>
      </c>
      <c r="B50" s="75" t="s">
        <v>223</v>
      </c>
      <c r="C50" s="356"/>
    </row>
    <row r="51" customFormat="false" ht="12" hidden="false" customHeight="true" outlineLevel="0" collapsed="false">
      <c r="A51" s="606" t="s">
        <v>38</v>
      </c>
      <c r="B51" s="94" t="s">
        <v>542</v>
      </c>
      <c r="C51" s="349" t="n">
        <f aca="false">SUM(C52:C54)</f>
        <v>6000</v>
      </c>
    </row>
    <row r="52" s="620" customFormat="true" ht="12" hidden="false" customHeight="true" outlineLevel="0" collapsed="false">
      <c r="A52" s="604" t="s">
        <v>40</v>
      </c>
      <c r="B52" s="95" t="s">
        <v>262</v>
      </c>
      <c r="C52" s="371" t="n">
        <v>6000</v>
      </c>
    </row>
    <row r="53" customFormat="false" ht="12" hidden="false" customHeight="true" outlineLevel="0" collapsed="false">
      <c r="A53" s="604" t="s">
        <v>42</v>
      </c>
      <c r="B53" s="75" t="s">
        <v>264</v>
      </c>
      <c r="C53" s="356"/>
    </row>
    <row r="54" customFormat="false" ht="12" hidden="false" customHeight="true" outlineLevel="0" collapsed="false">
      <c r="A54" s="604" t="s">
        <v>44</v>
      </c>
      <c r="B54" s="75" t="s">
        <v>543</v>
      </c>
      <c r="C54" s="356"/>
    </row>
    <row r="55" customFormat="false" ht="12" hidden="false" customHeight="true" outlineLevel="0" collapsed="false">
      <c r="A55" s="604" t="s">
        <v>46</v>
      </c>
      <c r="B55" s="75" t="s">
        <v>544</v>
      </c>
      <c r="C55" s="356"/>
    </row>
    <row r="56" customFormat="false" ht="15" hidden="false" customHeight="true" outlineLevel="0" collapsed="false">
      <c r="A56" s="606" t="s">
        <v>52</v>
      </c>
      <c r="B56" s="94" t="s">
        <v>545</v>
      </c>
      <c r="C56" s="607"/>
    </row>
    <row r="57" customFormat="false" ht="13.8" hidden="false" customHeight="false" outlineLevel="0" collapsed="false">
      <c r="A57" s="606" t="s">
        <v>283</v>
      </c>
      <c r="B57" s="621" t="s">
        <v>546</v>
      </c>
      <c r="C57" s="622" t="n">
        <f aca="false">+C45+C51+C56</f>
        <v>26908</v>
      </c>
    </row>
    <row r="58" customFormat="false" ht="15" hidden="false" customHeight="true" outlineLevel="0" collapsed="false">
      <c r="C58" s="623"/>
    </row>
    <row r="59" customFormat="false" ht="14.25" hidden="false" customHeight="true" outlineLevel="0" collapsed="false">
      <c r="A59" s="584" t="s">
        <v>508</v>
      </c>
      <c r="B59" s="585"/>
      <c r="C59" s="624" t="n">
        <v>2.5</v>
      </c>
    </row>
    <row r="60" customFormat="false" ht="13.8" hidden="false" customHeight="false" outlineLevel="0" collapsed="false">
      <c r="A60" s="584" t="s">
        <v>509</v>
      </c>
      <c r="B60" s="585"/>
      <c r="C60" s="58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I17" activeCellId="0" sqref="I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588" width="13.77"/>
    <col collapsed="false" customWidth="true" hidden="false" outlineLevel="0" max="2" min="2" style="589" width="79.1"/>
    <col collapsed="false" customWidth="true" hidden="false" outlineLevel="0" max="3" min="3" style="589" width="24.99"/>
    <col collapsed="false" customWidth="false" hidden="false" outlineLevel="0" max="257" min="4" style="589" width="9.32"/>
  </cols>
  <sheetData>
    <row r="1" s="591" customFormat="true" ht="21" hidden="false" customHeight="true" outlineLevel="0" collapsed="false">
      <c r="A1" s="536"/>
      <c r="B1" s="537"/>
      <c r="C1" s="590" t="str">
        <f aca="false">+CONCATENATE("9.5. melléklet a ……/",LEFT(ÖSSZEFÜGGÉSEK!A5,4),". (….) önkormányzati rendelethez")</f>
        <v>9.5. melléklet a ……/2015. (….) önkormányzati rendelethez</v>
      </c>
    </row>
    <row r="2" s="593" customFormat="true" ht="25.5" hidden="false" customHeight="true" outlineLevel="0" collapsed="false">
      <c r="A2" s="540" t="s">
        <v>519</v>
      </c>
      <c r="B2" s="541" t="s">
        <v>559</v>
      </c>
      <c r="C2" s="592" t="s">
        <v>560</v>
      </c>
    </row>
    <row r="3" s="593" customFormat="true" ht="23.4" hidden="false" customHeight="false" outlineLevel="0" collapsed="false">
      <c r="A3" s="594" t="s">
        <v>488</v>
      </c>
      <c r="B3" s="545" t="s">
        <v>489</v>
      </c>
      <c r="C3" s="595" t="s">
        <v>487</v>
      </c>
    </row>
    <row r="4" s="596" customFormat="true" ht="15.9" hidden="false" customHeight="true" outlineLevel="0" collapsed="false">
      <c r="A4" s="547"/>
      <c r="B4" s="547"/>
      <c r="C4" s="548" t="s">
        <v>423</v>
      </c>
    </row>
    <row r="5" customFormat="false" ht="13.8" hidden="false" customHeight="false" outlineLevel="0" collapsed="false">
      <c r="A5" s="550" t="s">
        <v>490</v>
      </c>
      <c r="B5" s="551" t="s">
        <v>491</v>
      </c>
      <c r="C5" s="597" t="s">
        <v>492</v>
      </c>
    </row>
    <row r="6" s="598" customFormat="true" ht="12.9" hidden="false" customHeight="true" outlineLevel="0" collapsed="false">
      <c r="A6" s="553" t="s">
        <v>19</v>
      </c>
      <c r="B6" s="554" t="s">
        <v>20</v>
      </c>
      <c r="C6" s="555" t="s">
        <v>21</v>
      </c>
    </row>
    <row r="7" s="598" customFormat="true" ht="15.9" hidden="false" customHeight="true" outlineLevel="0" collapsed="false">
      <c r="A7" s="557"/>
      <c r="B7" s="558" t="s">
        <v>334</v>
      </c>
      <c r="C7" s="599"/>
    </row>
    <row r="8" s="601" customFormat="true" ht="12" hidden="false" customHeight="true" outlineLevel="0" collapsed="false">
      <c r="A8" s="553" t="s">
        <v>23</v>
      </c>
      <c r="B8" s="600" t="s">
        <v>521</v>
      </c>
      <c r="C8" s="349" t="n">
        <f aca="false">SUM(C9:C19)</f>
        <v>0</v>
      </c>
    </row>
    <row r="9" s="601" customFormat="true" ht="12" hidden="false" customHeight="true" outlineLevel="0" collapsed="false">
      <c r="A9" s="602" t="s">
        <v>26</v>
      </c>
      <c r="B9" s="73" t="s">
        <v>103</v>
      </c>
      <c r="C9" s="603"/>
    </row>
    <row r="10" s="601" customFormat="true" ht="12" hidden="false" customHeight="true" outlineLevel="0" collapsed="false">
      <c r="A10" s="604" t="s">
        <v>28</v>
      </c>
      <c r="B10" s="75" t="s">
        <v>106</v>
      </c>
      <c r="C10" s="338"/>
    </row>
    <row r="11" s="601" customFormat="true" ht="12" hidden="false" customHeight="true" outlineLevel="0" collapsed="false">
      <c r="A11" s="604" t="s">
        <v>30</v>
      </c>
      <c r="B11" s="75" t="s">
        <v>109</v>
      </c>
      <c r="C11" s="338"/>
    </row>
    <row r="12" s="601" customFormat="true" ht="12" hidden="false" customHeight="true" outlineLevel="0" collapsed="false">
      <c r="A12" s="604" t="s">
        <v>32</v>
      </c>
      <c r="B12" s="75" t="s">
        <v>111</v>
      </c>
      <c r="C12" s="338"/>
    </row>
    <row r="13" s="601" customFormat="true" ht="12" hidden="false" customHeight="true" outlineLevel="0" collapsed="false">
      <c r="A13" s="604" t="s">
        <v>34</v>
      </c>
      <c r="B13" s="75" t="s">
        <v>115</v>
      </c>
      <c r="C13" s="338"/>
    </row>
    <row r="14" s="601" customFormat="true" ht="12" hidden="false" customHeight="true" outlineLevel="0" collapsed="false">
      <c r="A14" s="604" t="s">
        <v>36</v>
      </c>
      <c r="B14" s="75" t="s">
        <v>522</v>
      </c>
      <c r="C14" s="338"/>
    </row>
    <row r="15" s="601" customFormat="true" ht="12" hidden="false" customHeight="true" outlineLevel="0" collapsed="false">
      <c r="A15" s="604" t="s">
        <v>225</v>
      </c>
      <c r="B15" s="96" t="s">
        <v>523</v>
      </c>
      <c r="C15" s="338"/>
    </row>
    <row r="16" s="601" customFormat="true" ht="12" hidden="false" customHeight="true" outlineLevel="0" collapsed="false">
      <c r="A16" s="604" t="s">
        <v>227</v>
      </c>
      <c r="B16" s="75" t="s">
        <v>123</v>
      </c>
      <c r="C16" s="368"/>
    </row>
    <row r="17" s="605" customFormat="true" ht="12" hidden="false" customHeight="true" outlineLevel="0" collapsed="false">
      <c r="A17" s="604" t="s">
        <v>229</v>
      </c>
      <c r="B17" s="75" t="s">
        <v>125</v>
      </c>
      <c r="C17" s="338"/>
    </row>
    <row r="18" s="605" customFormat="true" ht="12" hidden="false" customHeight="true" outlineLevel="0" collapsed="false">
      <c r="A18" s="604" t="s">
        <v>231</v>
      </c>
      <c r="B18" s="75" t="s">
        <v>127</v>
      </c>
      <c r="C18" s="345"/>
    </row>
    <row r="19" s="605" customFormat="true" ht="12" hidden="false" customHeight="true" outlineLevel="0" collapsed="false">
      <c r="A19" s="604" t="s">
        <v>233</v>
      </c>
      <c r="B19" s="96" t="s">
        <v>129</v>
      </c>
      <c r="C19" s="345"/>
    </row>
    <row r="20" s="601" customFormat="true" ht="12" hidden="false" customHeight="true" outlineLevel="0" collapsed="false">
      <c r="A20" s="553" t="s">
        <v>38</v>
      </c>
      <c r="B20" s="600" t="s">
        <v>524</v>
      </c>
      <c r="C20" s="349" t="n">
        <f aca="false">SUM(C21:C23)</f>
        <v>0</v>
      </c>
    </row>
    <row r="21" s="605" customFormat="true" ht="12" hidden="false" customHeight="true" outlineLevel="0" collapsed="false">
      <c r="A21" s="604" t="s">
        <v>40</v>
      </c>
      <c r="B21" s="95" t="s">
        <v>41</v>
      </c>
      <c r="C21" s="338"/>
    </row>
    <row r="22" s="605" customFormat="true" ht="12" hidden="false" customHeight="true" outlineLevel="0" collapsed="false">
      <c r="A22" s="604" t="s">
        <v>42</v>
      </c>
      <c r="B22" s="75" t="s">
        <v>525</v>
      </c>
      <c r="C22" s="338"/>
    </row>
    <row r="23" s="605" customFormat="true" ht="12" hidden="false" customHeight="true" outlineLevel="0" collapsed="false">
      <c r="A23" s="604" t="s">
        <v>44</v>
      </c>
      <c r="B23" s="75" t="s">
        <v>526</v>
      </c>
      <c r="C23" s="338"/>
    </row>
    <row r="24" s="605" customFormat="true" ht="12" hidden="false" customHeight="true" outlineLevel="0" collapsed="false">
      <c r="A24" s="604" t="s">
        <v>46</v>
      </c>
      <c r="B24" s="75" t="s">
        <v>553</v>
      </c>
      <c r="C24" s="338"/>
    </row>
    <row r="25" s="605" customFormat="true" ht="12" hidden="false" customHeight="true" outlineLevel="0" collapsed="false">
      <c r="A25" s="606" t="s">
        <v>52</v>
      </c>
      <c r="B25" s="94" t="s">
        <v>344</v>
      </c>
      <c r="C25" s="607"/>
    </row>
    <row r="26" s="605" customFormat="true" ht="12" hidden="false" customHeight="true" outlineLevel="0" collapsed="false">
      <c r="A26" s="606" t="s">
        <v>283</v>
      </c>
      <c r="B26" s="94" t="s">
        <v>554</v>
      </c>
      <c r="C26" s="349" t="n">
        <f aca="false">+C27+C28</f>
        <v>0</v>
      </c>
    </row>
    <row r="27" s="605" customFormat="true" ht="12" hidden="false" customHeight="true" outlineLevel="0" collapsed="false">
      <c r="A27" s="608" t="s">
        <v>81</v>
      </c>
      <c r="B27" s="609" t="s">
        <v>525</v>
      </c>
      <c r="C27" s="371"/>
    </row>
    <row r="28" s="605" customFormat="true" ht="12" hidden="false" customHeight="true" outlineLevel="0" collapsed="false">
      <c r="A28" s="608" t="s">
        <v>92</v>
      </c>
      <c r="B28" s="610" t="s">
        <v>529</v>
      </c>
      <c r="C28" s="354"/>
    </row>
    <row r="29" s="605" customFormat="true" ht="12" hidden="false" customHeight="true" outlineLevel="0" collapsed="false">
      <c r="A29" s="604" t="s">
        <v>94</v>
      </c>
      <c r="B29" s="611" t="s">
        <v>555</v>
      </c>
      <c r="C29" s="612"/>
    </row>
    <row r="30" s="605" customFormat="true" ht="12" hidden="false" customHeight="true" outlineLevel="0" collapsed="false">
      <c r="A30" s="606" t="s">
        <v>99</v>
      </c>
      <c r="B30" s="94" t="s">
        <v>531</v>
      </c>
      <c r="C30" s="349" t="n">
        <f aca="false">+C31+C32+C33</f>
        <v>0</v>
      </c>
    </row>
    <row r="31" s="605" customFormat="true" ht="12" hidden="false" customHeight="true" outlineLevel="0" collapsed="false">
      <c r="A31" s="608" t="s">
        <v>102</v>
      </c>
      <c r="B31" s="609" t="s">
        <v>133</v>
      </c>
      <c r="C31" s="371"/>
    </row>
    <row r="32" s="605" customFormat="true" ht="12" hidden="false" customHeight="true" outlineLevel="0" collapsed="false">
      <c r="A32" s="608" t="s">
        <v>105</v>
      </c>
      <c r="B32" s="610" t="s">
        <v>135</v>
      </c>
      <c r="C32" s="354"/>
    </row>
    <row r="33" s="605" customFormat="true" ht="12" hidden="false" customHeight="true" outlineLevel="0" collapsed="false">
      <c r="A33" s="604" t="s">
        <v>108</v>
      </c>
      <c r="B33" s="611" t="s">
        <v>137</v>
      </c>
      <c r="C33" s="612"/>
    </row>
    <row r="34" s="601" customFormat="true" ht="12" hidden="false" customHeight="true" outlineLevel="0" collapsed="false">
      <c r="A34" s="606" t="s">
        <v>130</v>
      </c>
      <c r="B34" s="94" t="s">
        <v>346</v>
      </c>
      <c r="C34" s="607"/>
    </row>
    <row r="35" s="601" customFormat="true" ht="12" hidden="false" customHeight="true" outlineLevel="0" collapsed="false">
      <c r="A35" s="606" t="s">
        <v>300</v>
      </c>
      <c r="B35" s="94" t="s">
        <v>532</v>
      </c>
      <c r="C35" s="613"/>
    </row>
    <row r="36" s="601" customFormat="true" ht="12" hidden="false" customHeight="true" outlineLevel="0" collapsed="false">
      <c r="A36" s="553" t="s">
        <v>152</v>
      </c>
      <c r="B36" s="94" t="s">
        <v>556</v>
      </c>
      <c r="C36" s="614" t="n">
        <f aca="false">+C8+C20+C25+C26+C30+C34+C35</f>
        <v>0</v>
      </c>
    </row>
    <row r="37" s="601" customFormat="true" ht="12" hidden="false" customHeight="true" outlineLevel="0" collapsed="false">
      <c r="A37" s="615" t="s">
        <v>309</v>
      </c>
      <c r="B37" s="94" t="s">
        <v>534</v>
      </c>
      <c r="C37" s="614" t="n">
        <f aca="false">+C38+C39+C40</f>
        <v>43954</v>
      </c>
    </row>
    <row r="38" s="601" customFormat="true" ht="12" hidden="false" customHeight="true" outlineLevel="0" collapsed="false">
      <c r="A38" s="608" t="s">
        <v>535</v>
      </c>
      <c r="B38" s="609" t="s">
        <v>402</v>
      </c>
      <c r="C38" s="371" t="n">
        <v>777</v>
      </c>
    </row>
    <row r="39" s="601" customFormat="true" ht="12" hidden="false" customHeight="true" outlineLevel="0" collapsed="false">
      <c r="A39" s="608" t="s">
        <v>536</v>
      </c>
      <c r="B39" s="610" t="s">
        <v>537</v>
      </c>
      <c r="C39" s="354"/>
    </row>
    <row r="40" s="605" customFormat="true" ht="12" hidden="false" customHeight="true" outlineLevel="0" collapsed="false">
      <c r="A40" s="604" t="s">
        <v>538</v>
      </c>
      <c r="B40" s="611" t="s">
        <v>539</v>
      </c>
      <c r="C40" s="612" t="n">
        <v>43177</v>
      </c>
    </row>
    <row r="41" s="605" customFormat="true" ht="15" hidden="false" customHeight="true" outlineLevel="0" collapsed="false">
      <c r="A41" s="615" t="s">
        <v>311</v>
      </c>
      <c r="B41" s="616" t="s">
        <v>540</v>
      </c>
      <c r="C41" s="576" t="n">
        <f aca="false">+C36+C37</f>
        <v>43954</v>
      </c>
    </row>
    <row r="42" s="605" customFormat="true" ht="15" hidden="false" customHeight="true" outlineLevel="0" collapsed="false">
      <c r="A42" s="571"/>
      <c r="B42" s="572"/>
      <c r="C42" s="573"/>
    </row>
    <row r="43" customFormat="false" ht="13.8" hidden="false" customHeight="false" outlineLevel="0" collapsed="false">
      <c r="A43" s="617"/>
      <c r="B43" s="618"/>
      <c r="C43" s="619"/>
    </row>
    <row r="44" s="598" customFormat="true" ht="16.5" hidden="false" customHeight="true" outlineLevel="0" collapsed="false">
      <c r="A44" s="574"/>
      <c r="B44" s="575" t="s">
        <v>335</v>
      </c>
      <c r="C44" s="576"/>
    </row>
    <row r="45" s="620" customFormat="true" ht="12" hidden="false" customHeight="true" outlineLevel="0" collapsed="false">
      <c r="A45" s="606" t="s">
        <v>23</v>
      </c>
      <c r="B45" s="94" t="s">
        <v>541</v>
      </c>
      <c r="C45" s="349" t="n">
        <f aca="false">SUM(C46:C50)</f>
        <v>43154</v>
      </c>
    </row>
    <row r="46" customFormat="false" ht="12" hidden="false" customHeight="true" outlineLevel="0" collapsed="false">
      <c r="A46" s="604" t="s">
        <v>26</v>
      </c>
      <c r="B46" s="95" t="s">
        <v>218</v>
      </c>
      <c r="C46" s="371" t="n">
        <v>30293</v>
      </c>
    </row>
    <row r="47" customFormat="false" ht="12" hidden="false" customHeight="true" outlineLevel="0" collapsed="false">
      <c r="A47" s="604" t="s">
        <v>28</v>
      </c>
      <c r="B47" s="75" t="s">
        <v>219</v>
      </c>
      <c r="C47" s="356" t="n">
        <v>8226</v>
      </c>
    </row>
    <row r="48" customFormat="false" ht="12" hidden="false" customHeight="true" outlineLevel="0" collapsed="false">
      <c r="A48" s="604" t="s">
        <v>30</v>
      </c>
      <c r="B48" s="75" t="s">
        <v>220</v>
      </c>
      <c r="C48" s="356" t="n">
        <v>4635</v>
      </c>
    </row>
    <row r="49" customFormat="false" ht="12" hidden="false" customHeight="true" outlineLevel="0" collapsed="false">
      <c r="A49" s="604" t="s">
        <v>32</v>
      </c>
      <c r="B49" s="75" t="s">
        <v>221</v>
      </c>
      <c r="C49" s="356"/>
    </row>
    <row r="50" customFormat="false" ht="12" hidden="false" customHeight="true" outlineLevel="0" collapsed="false">
      <c r="A50" s="604" t="s">
        <v>34</v>
      </c>
      <c r="B50" s="75" t="s">
        <v>223</v>
      </c>
      <c r="C50" s="356"/>
    </row>
    <row r="51" customFormat="false" ht="12" hidden="false" customHeight="true" outlineLevel="0" collapsed="false">
      <c r="A51" s="606" t="s">
        <v>38</v>
      </c>
      <c r="B51" s="94" t="s">
        <v>542</v>
      </c>
      <c r="C51" s="349" t="n">
        <f aca="false">SUM(C52:C54)</f>
        <v>800</v>
      </c>
    </row>
    <row r="52" s="620" customFormat="true" ht="12" hidden="false" customHeight="true" outlineLevel="0" collapsed="false">
      <c r="A52" s="604" t="s">
        <v>40</v>
      </c>
      <c r="B52" s="95" t="s">
        <v>262</v>
      </c>
      <c r="C52" s="371"/>
    </row>
    <row r="53" customFormat="false" ht="12" hidden="false" customHeight="true" outlineLevel="0" collapsed="false">
      <c r="A53" s="604" t="s">
        <v>42</v>
      </c>
      <c r="B53" s="75" t="s">
        <v>264</v>
      </c>
      <c r="C53" s="356" t="n">
        <v>800</v>
      </c>
    </row>
    <row r="54" customFormat="false" ht="12" hidden="false" customHeight="true" outlineLevel="0" collapsed="false">
      <c r="A54" s="604" t="s">
        <v>44</v>
      </c>
      <c r="B54" s="75" t="s">
        <v>543</v>
      </c>
      <c r="C54" s="356"/>
    </row>
    <row r="55" customFormat="false" ht="12" hidden="false" customHeight="true" outlineLevel="0" collapsed="false">
      <c r="A55" s="604" t="s">
        <v>46</v>
      </c>
      <c r="B55" s="75" t="s">
        <v>544</v>
      </c>
      <c r="C55" s="356"/>
    </row>
    <row r="56" customFormat="false" ht="15" hidden="false" customHeight="true" outlineLevel="0" collapsed="false">
      <c r="A56" s="606" t="s">
        <v>52</v>
      </c>
      <c r="B56" s="94" t="s">
        <v>545</v>
      </c>
      <c r="C56" s="607"/>
    </row>
    <row r="57" customFormat="false" ht="13.8" hidden="false" customHeight="false" outlineLevel="0" collapsed="false">
      <c r="A57" s="606" t="s">
        <v>283</v>
      </c>
      <c r="B57" s="621" t="s">
        <v>546</v>
      </c>
      <c r="C57" s="622" t="n">
        <f aca="false">+C45+C51+C56</f>
        <v>43954</v>
      </c>
    </row>
    <row r="58" customFormat="false" ht="15" hidden="false" customHeight="true" outlineLevel="0" collapsed="false">
      <c r="C58" s="623"/>
    </row>
    <row r="59" customFormat="false" ht="14.25" hidden="false" customHeight="true" outlineLevel="0" collapsed="false">
      <c r="A59" s="584" t="s">
        <v>508</v>
      </c>
      <c r="B59" s="585"/>
      <c r="C59" s="586" t="s">
        <v>561</v>
      </c>
    </row>
    <row r="60" customFormat="false" ht="13.8" hidden="false" customHeight="false" outlineLevel="0" collapsed="false">
      <c r="A60" s="584" t="s">
        <v>509</v>
      </c>
      <c r="B60" s="585"/>
      <c r="C60" s="58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30" zoomScalePageLayoutView="100" workbookViewId="0">
      <selection pane="topLeft" activeCell="E107" activeCellId="0" sqref="E106:E107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107" width="21.65"/>
    <col collapsed="false" customWidth="true" hidden="false" outlineLevel="0" max="4" min="4" style="7" width="8.99"/>
    <col collapsed="false" customWidth="true" hidden="false" outlineLevel="0" max="5" min="5" style="7" width="10.1"/>
    <col collapsed="false" customWidth="false" hidden="false" outlineLevel="0" max="257" min="6" style="7" width="9.32"/>
  </cols>
  <sheetData>
    <row r="1" customFormat="false" ht="15.9" hidden="false" customHeight="true" outlineLevel="0" collapsed="false">
      <c r="A1" s="8" t="s">
        <v>14</v>
      </c>
      <c r="B1" s="8"/>
      <c r="C1" s="8"/>
    </row>
    <row r="2" customFormat="false" ht="15.9" hidden="false" customHeight="true" outlineLevel="0" collapsed="false">
      <c r="A2" s="9" t="s">
        <v>15</v>
      </c>
      <c r="B2" s="9"/>
      <c r="C2" s="108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09" t="str">
        <f aca="false">+CONCATENATE(LEFT(ÖSSZEFÜGGÉSEK!A5,4),". évi előirányzat")</f>
        <v>2015. évi előirányzat</v>
      </c>
    </row>
    <row r="4" s="17" customFormat="true" ht="12" hidden="false" customHeight="true" outlineLevel="0" collapsed="false">
      <c r="A4" s="14" t="s">
        <v>19</v>
      </c>
      <c r="B4" s="15" t="s">
        <v>20</v>
      </c>
      <c r="C4" s="110" t="s">
        <v>21</v>
      </c>
      <c r="E4" s="18" t="s">
        <v>22</v>
      </c>
    </row>
    <row r="5" s="23" customFormat="true" ht="12" hidden="false" customHeight="true" outlineLevel="0" collapsed="false">
      <c r="A5" s="111" t="s">
        <v>23</v>
      </c>
      <c r="B5" s="112" t="s">
        <v>24</v>
      </c>
      <c r="C5" s="113" t="n">
        <f aca="false">+C6+C7+C8+C9+C10+C11</f>
        <v>202701</v>
      </c>
      <c r="D5" s="22" t="s">
        <v>25</v>
      </c>
      <c r="E5" s="18"/>
    </row>
    <row r="6" s="23" customFormat="true" ht="12" hidden="false" customHeight="true" outlineLevel="0" collapsed="false">
      <c r="A6" s="114" t="s">
        <v>26</v>
      </c>
      <c r="B6" s="115" t="s">
        <v>27</v>
      </c>
      <c r="C6" s="116" t="n">
        <f aca="false">113163-76997</f>
        <v>36166</v>
      </c>
      <c r="D6" s="22"/>
      <c r="E6" s="18"/>
    </row>
    <row r="7" s="23" customFormat="true" ht="12" hidden="false" customHeight="true" outlineLevel="0" collapsed="false">
      <c r="A7" s="117" t="s">
        <v>28</v>
      </c>
      <c r="B7" s="118" t="s">
        <v>29</v>
      </c>
      <c r="C7" s="119" t="n">
        <v>43177</v>
      </c>
      <c r="D7" s="22"/>
      <c r="E7" s="18"/>
    </row>
    <row r="8" s="23" customFormat="true" ht="12" hidden="false" customHeight="true" outlineLevel="0" collapsed="false">
      <c r="A8" s="117" t="s">
        <v>30</v>
      </c>
      <c r="B8" s="118" t="s">
        <v>31</v>
      </c>
      <c r="C8" s="119" t="n">
        <f aca="false">SUM(D8+E8)-15590</f>
        <v>64664</v>
      </c>
      <c r="D8" s="23" t="n">
        <v>45082</v>
      </c>
      <c r="E8" s="23" t="n">
        <v>35172</v>
      </c>
    </row>
    <row r="9" s="23" customFormat="true" ht="12" hidden="false" customHeight="true" outlineLevel="0" collapsed="false">
      <c r="A9" s="117" t="s">
        <v>32</v>
      </c>
      <c r="B9" s="118" t="s">
        <v>33</v>
      </c>
      <c r="C9" s="119" t="n">
        <v>3730</v>
      </c>
    </row>
    <row r="10" s="23" customFormat="true" ht="12" hidden="false" customHeight="true" outlineLevel="0" collapsed="false">
      <c r="A10" s="117" t="s">
        <v>34</v>
      </c>
      <c r="B10" s="120" t="s">
        <v>35</v>
      </c>
      <c r="C10" s="119" t="n">
        <v>54964</v>
      </c>
    </row>
    <row r="11" s="23" customFormat="true" ht="12" hidden="false" customHeight="true" outlineLevel="0" collapsed="false">
      <c r="A11" s="121" t="s">
        <v>36</v>
      </c>
      <c r="B11" s="122" t="s">
        <v>37</v>
      </c>
      <c r="C11" s="119"/>
    </row>
    <row r="12" s="23" customFormat="true" ht="12" hidden="false" customHeight="true" outlineLevel="0" collapsed="false">
      <c r="A12" s="111" t="s">
        <v>38</v>
      </c>
      <c r="B12" s="123" t="s">
        <v>39</v>
      </c>
      <c r="C12" s="113" t="n">
        <f aca="false">+C13+C14+C15+C16+C17</f>
        <v>2487</v>
      </c>
    </row>
    <row r="13" s="23" customFormat="true" ht="12" hidden="false" customHeight="true" outlineLevel="0" collapsed="false">
      <c r="A13" s="114" t="s">
        <v>40</v>
      </c>
      <c r="B13" s="115" t="s">
        <v>41</v>
      </c>
      <c r="C13" s="116"/>
    </row>
    <row r="14" s="23" customFormat="true" ht="12" hidden="false" customHeight="true" outlineLevel="0" collapsed="false">
      <c r="A14" s="117" t="s">
        <v>42</v>
      </c>
      <c r="B14" s="118" t="s">
        <v>43</v>
      </c>
      <c r="C14" s="119"/>
    </row>
    <row r="15" s="23" customFormat="true" ht="12" hidden="false" customHeight="true" outlineLevel="0" collapsed="false">
      <c r="A15" s="117" t="s">
        <v>44</v>
      </c>
      <c r="B15" s="118" t="s">
        <v>45</v>
      </c>
      <c r="C15" s="119"/>
    </row>
    <row r="16" s="23" customFormat="true" ht="12" hidden="false" customHeight="true" outlineLevel="0" collapsed="false">
      <c r="A16" s="117" t="s">
        <v>46</v>
      </c>
      <c r="B16" s="118" t="s">
        <v>47</v>
      </c>
      <c r="C16" s="119"/>
    </row>
    <row r="17" s="23" customFormat="true" ht="12" hidden="false" customHeight="true" outlineLevel="0" collapsed="false">
      <c r="A17" s="117" t="s">
        <v>48</v>
      </c>
      <c r="B17" s="118" t="s">
        <v>319</v>
      </c>
      <c r="C17" s="119" t="n">
        <v>2487</v>
      </c>
    </row>
    <row r="18" s="23" customFormat="true" ht="12" hidden="false" customHeight="true" outlineLevel="0" collapsed="false">
      <c r="A18" s="121" t="s">
        <v>50</v>
      </c>
      <c r="B18" s="122" t="s">
        <v>51</v>
      </c>
      <c r="C18" s="124"/>
    </row>
    <row r="19" s="23" customFormat="true" ht="12" hidden="false" customHeight="true" outlineLevel="0" collapsed="false">
      <c r="A19" s="111" t="s">
        <v>52</v>
      </c>
      <c r="B19" s="112" t="s">
        <v>53</v>
      </c>
      <c r="C19" s="113" t="n">
        <f aca="false">+C20+C21+C22+C23+C24</f>
        <v>1698717</v>
      </c>
    </row>
    <row r="20" s="23" customFormat="true" ht="12" hidden="false" customHeight="true" outlineLevel="0" collapsed="false">
      <c r="A20" s="114" t="s">
        <v>58</v>
      </c>
      <c r="B20" s="115" t="s">
        <v>59</v>
      </c>
      <c r="C20" s="116"/>
    </row>
    <row r="21" s="23" customFormat="true" ht="12" hidden="false" customHeight="true" outlineLevel="0" collapsed="false">
      <c r="A21" s="117" t="s">
        <v>62</v>
      </c>
      <c r="B21" s="118" t="s">
        <v>63</v>
      </c>
      <c r="C21" s="119"/>
    </row>
    <row r="22" s="23" customFormat="true" ht="12" hidden="false" customHeight="true" outlineLevel="0" collapsed="false">
      <c r="A22" s="117" t="s">
        <v>66</v>
      </c>
      <c r="B22" s="118" t="s">
        <v>67</v>
      </c>
      <c r="C22" s="119"/>
    </row>
    <row r="23" s="23" customFormat="true" ht="12" hidden="false" customHeight="true" outlineLevel="0" collapsed="false">
      <c r="A23" s="117" t="s">
        <v>69</v>
      </c>
      <c r="B23" s="118" t="s">
        <v>70</v>
      </c>
      <c r="C23" s="119"/>
    </row>
    <row r="24" s="23" customFormat="true" ht="12" hidden="false" customHeight="true" outlineLevel="0" collapsed="false">
      <c r="A24" s="117" t="s">
        <v>72</v>
      </c>
      <c r="B24" s="118" t="s">
        <v>73</v>
      </c>
      <c r="C24" s="119" t="n">
        <v>1698717</v>
      </c>
    </row>
    <row r="25" s="23" customFormat="true" ht="12" hidden="false" customHeight="true" outlineLevel="0" collapsed="false">
      <c r="A25" s="121" t="s">
        <v>75</v>
      </c>
      <c r="B25" s="125" t="s">
        <v>76</v>
      </c>
      <c r="C25" s="124" t="n">
        <f aca="false">G20+G22+G23+G24+G27+G34</f>
        <v>0</v>
      </c>
    </row>
    <row r="26" s="23" customFormat="true" ht="12" hidden="false" customHeight="true" outlineLevel="0" collapsed="false">
      <c r="A26" s="111" t="s">
        <v>79</v>
      </c>
      <c r="B26" s="112" t="s">
        <v>80</v>
      </c>
      <c r="C26" s="126" t="n">
        <f aca="false">+C27+C31+C32+C33</f>
        <v>15689</v>
      </c>
    </row>
    <row r="27" s="23" customFormat="true" ht="12" hidden="false" customHeight="true" outlineLevel="0" collapsed="false">
      <c r="A27" s="114" t="s">
        <v>81</v>
      </c>
      <c r="B27" s="115" t="s">
        <v>82</v>
      </c>
      <c r="C27" s="127" t="n">
        <f aca="false">+C28+C29+C30</f>
        <v>10889</v>
      </c>
    </row>
    <row r="28" s="23" customFormat="true" ht="12" hidden="false" customHeight="true" outlineLevel="0" collapsed="false">
      <c r="A28" s="117" t="s">
        <v>84</v>
      </c>
      <c r="B28" s="118" t="s">
        <v>85</v>
      </c>
      <c r="C28" s="119" t="n">
        <f aca="false">35000-6993-17118</f>
        <v>10889</v>
      </c>
    </row>
    <row r="29" s="23" customFormat="true" ht="12" hidden="false" customHeight="true" outlineLevel="0" collapsed="false">
      <c r="A29" s="117" t="s">
        <v>86</v>
      </c>
      <c r="B29" s="118" t="s">
        <v>87</v>
      </c>
      <c r="C29" s="119"/>
    </row>
    <row r="30" s="23" customFormat="true" ht="12" hidden="false" customHeight="true" outlineLevel="0" collapsed="false">
      <c r="A30" s="117" t="s">
        <v>89</v>
      </c>
      <c r="B30" s="118" t="s">
        <v>90</v>
      </c>
      <c r="C30" s="119"/>
    </row>
    <row r="31" s="23" customFormat="true" ht="12" hidden="false" customHeight="true" outlineLevel="0" collapsed="false">
      <c r="A31" s="117" t="s">
        <v>92</v>
      </c>
      <c r="B31" s="118" t="s">
        <v>93</v>
      </c>
      <c r="C31" s="119" t="n">
        <v>4000</v>
      </c>
    </row>
    <row r="32" s="23" customFormat="true" ht="12" hidden="false" customHeight="true" outlineLevel="0" collapsed="false">
      <c r="A32" s="117" t="s">
        <v>94</v>
      </c>
      <c r="B32" s="118" t="s">
        <v>95</v>
      </c>
      <c r="C32" s="119"/>
    </row>
    <row r="33" s="23" customFormat="true" ht="12" hidden="false" customHeight="true" outlineLevel="0" collapsed="false">
      <c r="A33" s="121" t="s">
        <v>97</v>
      </c>
      <c r="B33" s="125" t="s">
        <v>98</v>
      </c>
      <c r="C33" s="124" t="n">
        <v>800</v>
      </c>
    </row>
    <row r="34" s="23" customFormat="true" ht="12" hidden="false" customHeight="true" outlineLevel="0" collapsed="false">
      <c r="A34" s="111" t="s">
        <v>99</v>
      </c>
      <c r="B34" s="112" t="s">
        <v>100</v>
      </c>
      <c r="C34" s="113" t="n">
        <f aca="false">SUM(C35:C45)</f>
        <v>490566</v>
      </c>
    </row>
    <row r="35" s="23" customFormat="true" ht="12" hidden="false" customHeight="true" outlineLevel="0" collapsed="false">
      <c r="A35" s="114" t="s">
        <v>102</v>
      </c>
      <c r="B35" s="115" t="s">
        <v>103</v>
      </c>
      <c r="C35" s="116"/>
    </row>
    <row r="36" s="23" customFormat="true" ht="12" hidden="false" customHeight="true" outlineLevel="0" collapsed="false">
      <c r="A36" s="117" t="s">
        <v>105</v>
      </c>
      <c r="B36" s="118" t="s">
        <v>106</v>
      </c>
      <c r="C36" s="119" t="n">
        <f aca="false">8190-90</f>
        <v>8100</v>
      </c>
    </row>
    <row r="37" s="23" customFormat="true" ht="12" hidden="false" customHeight="true" outlineLevel="0" collapsed="false">
      <c r="A37" s="117" t="s">
        <v>108</v>
      </c>
      <c r="B37" s="118" t="s">
        <v>109</v>
      </c>
      <c r="C37" s="119"/>
    </row>
    <row r="38" s="23" customFormat="true" ht="12" hidden="false" customHeight="true" outlineLevel="0" collapsed="false">
      <c r="A38" s="117" t="s">
        <v>110</v>
      </c>
      <c r="B38" s="118" t="s">
        <v>111</v>
      </c>
      <c r="C38" s="119" t="n">
        <v>5850</v>
      </c>
    </row>
    <row r="39" s="23" customFormat="true" ht="12" hidden="false" customHeight="true" outlineLevel="0" collapsed="false">
      <c r="A39" s="117" t="s">
        <v>114</v>
      </c>
      <c r="B39" s="118" t="s">
        <v>115</v>
      </c>
      <c r="C39" s="119" t="n">
        <v>15000</v>
      </c>
    </row>
    <row r="40" s="23" customFormat="true" ht="12" hidden="false" customHeight="true" outlineLevel="0" collapsed="false">
      <c r="A40" s="117" t="s">
        <v>117</v>
      </c>
      <c r="B40" s="118" t="s">
        <v>118</v>
      </c>
      <c r="C40" s="119" t="n">
        <v>6173</v>
      </c>
    </row>
    <row r="41" s="23" customFormat="true" ht="12" hidden="false" customHeight="true" outlineLevel="0" collapsed="false">
      <c r="A41" s="117" t="s">
        <v>120</v>
      </c>
      <c r="B41" s="118" t="s">
        <v>121</v>
      </c>
      <c r="C41" s="119" t="n">
        <v>449443</v>
      </c>
    </row>
    <row r="42" s="23" customFormat="true" ht="12" hidden="false" customHeight="true" outlineLevel="0" collapsed="false">
      <c r="A42" s="117" t="s">
        <v>122</v>
      </c>
      <c r="B42" s="118" t="s">
        <v>123</v>
      </c>
      <c r="C42" s="119" t="n">
        <v>6000</v>
      </c>
    </row>
    <row r="43" s="23" customFormat="true" ht="12" hidden="false" customHeight="true" outlineLevel="0" collapsed="false">
      <c r="A43" s="117" t="s">
        <v>124</v>
      </c>
      <c r="B43" s="118" t="s">
        <v>125</v>
      </c>
      <c r="C43" s="128"/>
    </row>
    <row r="44" s="23" customFormat="true" ht="12" hidden="false" customHeight="true" outlineLevel="0" collapsed="false">
      <c r="A44" s="121" t="s">
        <v>126</v>
      </c>
      <c r="B44" s="125" t="s">
        <v>127</v>
      </c>
      <c r="C44" s="129"/>
    </row>
    <row r="45" s="23" customFormat="true" ht="12" hidden="false" customHeight="true" outlineLevel="0" collapsed="false">
      <c r="A45" s="121" t="s">
        <v>128</v>
      </c>
      <c r="B45" s="122" t="s">
        <v>129</v>
      </c>
      <c r="C45" s="129"/>
    </row>
    <row r="46" s="23" customFormat="true" ht="12" hidden="false" customHeight="true" outlineLevel="0" collapsed="false">
      <c r="A46" s="111" t="s">
        <v>130</v>
      </c>
      <c r="B46" s="112" t="s">
        <v>131</v>
      </c>
      <c r="C46" s="113" t="n">
        <f aca="false">SUM(C47:C51)</f>
        <v>0</v>
      </c>
    </row>
    <row r="47" s="23" customFormat="true" ht="12" hidden="false" customHeight="true" outlineLevel="0" collapsed="false">
      <c r="A47" s="114" t="s">
        <v>132</v>
      </c>
      <c r="B47" s="115" t="s">
        <v>133</v>
      </c>
      <c r="C47" s="130"/>
    </row>
    <row r="48" s="23" customFormat="true" ht="12" hidden="false" customHeight="true" outlineLevel="0" collapsed="false">
      <c r="A48" s="117" t="s">
        <v>134</v>
      </c>
      <c r="B48" s="118" t="s">
        <v>135</v>
      </c>
      <c r="C48" s="128"/>
    </row>
    <row r="49" s="23" customFormat="true" ht="12" hidden="false" customHeight="true" outlineLevel="0" collapsed="false">
      <c r="A49" s="117" t="s">
        <v>136</v>
      </c>
      <c r="B49" s="118" t="s">
        <v>137</v>
      </c>
      <c r="C49" s="128"/>
    </row>
    <row r="50" s="23" customFormat="true" ht="12" hidden="false" customHeight="true" outlineLevel="0" collapsed="false">
      <c r="A50" s="117" t="s">
        <v>138</v>
      </c>
      <c r="B50" s="118" t="s">
        <v>139</v>
      </c>
      <c r="C50" s="128"/>
    </row>
    <row r="51" s="23" customFormat="true" ht="12" hidden="false" customHeight="true" outlineLevel="0" collapsed="false">
      <c r="A51" s="121" t="s">
        <v>140</v>
      </c>
      <c r="B51" s="122" t="s">
        <v>141</v>
      </c>
      <c r="C51" s="129"/>
    </row>
    <row r="52" s="23" customFormat="true" ht="12" hidden="false" customHeight="true" outlineLevel="0" collapsed="false">
      <c r="A52" s="111" t="s">
        <v>142</v>
      </c>
      <c r="B52" s="112" t="s">
        <v>143</v>
      </c>
      <c r="C52" s="113" t="n">
        <f aca="false">SUM(C53:C55)</f>
        <v>0</v>
      </c>
    </row>
    <row r="53" s="23" customFormat="true" ht="12" hidden="false" customHeight="true" outlineLevel="0" collapsed="false">
      <c r="A53" s="114" t="s">
        <v>144</v>
      </c>
      <c r="B53" s="115" t="s">
        <v>145</v>
      </c>
      <c r="C53" s="116"/>
    </row>
    <row r="54" s="23" customFormat="true" ht="12" hidden="false" customHeight="true" outlineLevel="0" collapsed="false">
      <c r="A54" s="117" t="s">
        <v>146</v>
      </c>
      <c r="B54" s="118" t="s">
        <v>147</v>
      </c>
      <c r="C54" s="119"/>
    </row>
    <row r="55" s="23" customFormat="true" ht="12" hidden="false" customHeight="true" outlineLevel="0" collapsed="false">
      <c r="A55" s="117" t="s">
        <v>148</v>
      </c>
      <c r="B55" s="118" t="s">
        <v>149</v>
      </c>
      <c r="C55" s="119"/>
    </row>
    <row r="56" s="23" customFormat="true" ht="12" hidden="false" customHeight="true" outlineLevel="0" collapsed="false">
      <c r="A56" s="121" t="s">
        <v>150</v>
      </c>
      <c r="B56" s="122" t="s">
        <v>151</v>
      </c>
      <c r="C56" s="124"/>
    </row>
    <row r="57" s="23" customFormat="true" ht="12" hidden="false" customHeight="true" outlineLevel="0" collapsed="false">
      <c r="A57" s="111" t="s">
        <v>152</v>
      </c>
      <c r="B57" s="123" t="s">
        <v>153</v>
      </c>
      <c r="C57" s="113" t="n">
        <f aca="false">SUM(C58:C60)</f>
        <v>0</v>
      </c>
    </row>
    <row r="58" s="23" customFormat="true" ht="12" hidden="false" customHeight="true" outlineLevel="0" collapsed="false">
      <c r="A58" s="114" t="s">
        <v>154</v>
      </c>
      <c r="B58" s="115" t="s">
        <v>155</v>
      </c>
      <c r="C58" s="128"/>
    </row>
    <row r="59" s="23" customFormat="true" ht="12" hidden="false" customHeight="true" outlineLevel="0" collapsed="false">
      <c r="A59" s="117" t="s">
        <v>156</v>
      </c>
      <c r="B59" s="118" t="s">
        <v>157</v>
      </c>
      <c r="C59" s="128"/>
    </row>
    <row r="60" s="23" customFormat="true" ht="12" hidden="false" customHeight="true" outlineLevel="0" collapsed="false">
      <c r="A60" s="117" t="s">
        <v>158</v>
      </c>
      <c r="B60" s="118" t="s">
        <v>159</v>
      </c>
      <c r="C60" s="128"/>
    </row>
    <row r="61" s="23" customFormat="true" ht="12" hidden="false" customHeight="true" outlineLevel="0" collapsed="false">
      <c r="A61" s="121" t="s">
        <v>160</v>
      </c>
      <c r="B61" s="122" t="s">
        <v>161</v>
      </c>
      <c r="C61" s="128"/>
    </row>
    <row r="62" s="23" customFormat="true" ht="12" hidden="false" customHeight="true" outlineLevel="0" collapsed="false">
      <c r="A62" s="131" t="s">
        <v>162</v>
      </c>
      <c r="B62" s="112" t="s">
        <v>163</v>
      </c>
      <c r="C62" s="126" t="n">
        <f aca="false">+C5+C12+C19+C26+C34+C46+C52+C57</f>
        <v>2410160</v>
      </c>
    </row>
    <row r="63" s="23" customFormat="true" ht="12" hidden="false" customHeight="true" outlineLevel="0" collapsed="false">
      <c r="A63" s="132" t="s">
        <v>164</v>
      </c>
      <c r="B63" s="123" t="s">
        <v>165</v>
      </c>
      <c r="C63" s="113" t="n">
        <f aca="false">SUM(C64:C66)</f>
        <v>0</v>
      </c>
    </row>
    <row r="64" s="23" customFormat="true" ht="12" hidden="false" customHeight="true" outlineLevel="0" collapsed="false">
      <c r="A64" s="114" t="s">
        <v>166</v>
      </c>
      <c r="B64" s="115" t="s">
        <v>167</v>
      </c>
      <c r="C64" s="128"/>
    </row>
    <row r="65" s="23" customFormat="true" ht="12" hidden="false" customHeight="true" outlineLevel="0" collapsed="false">
      <c r="A65" s="117" t="s">
        <v>168</v>
      </c>
      <c r="B65" s="118" t="s">
        <v>169</v>
      </c>
      <c r="C65" s="128"/>
    </row>
    <row r="66" s="23" customFormat="true" ht="12" hidden="false" customHeight="true" outlineLevel="0" collapsed="false">
      <c r="A66" s="121" t="s">
        <v>170</v>
      </c>
      <c r="B66" s="133" t="s">
        <v>171</v>
      </c>
      <c r="C66" s="128"/>
    </row>
    <row r="67" s="23" customFormat="true" ht="12" hidden="false" customHeight="true" outlineLevel="0" collapsed="false">
      <c r="A67" s="132" t="s">
        <v>172</v>
      </c>
      <c r="B67" s="123" t="s">
        <v>173</v>
      </c>
      <c r="C67" s="113" t="n">
        <f aca="false">SUM(C68:C71)</f>
        <v>0</v>
      </c>
    </row>
    <row r="68" s="23" customFormat="true" ht="12" hidden="false" customHeight="true" outlineLevel="0" collapsed="false">
      <c r="A68" s="114" t="s">
        <v>174</v>
      </c>
      <c r="B68" s="115" t="s">
        <v>175</v>
      </c>
      <c r="C68" s="128"/>
    </row>
    <row r="69" s="23" customFormat="true" ht="12" hidden="false" customHeight="true" outlineLevel="0" collapsed="false">
      <c r="A69" s="117" t="s">
        <v>176</v>
      </c>
      <c r="B69" s="118" t="s">
        <v>177</v>
      </c>
      <c r="C69" s="128"/>
    </row>
    <row r="70" s="23" customFormat="true" ht="12" hidden="false" customHeight="true" outlineLevel="0" collapsed="false">
      <c r="A70" s="117" t="s">
        <v>178</v>
      </c>
      <c r="B70" s="118" t="s">
        <v>179</v>
      </c>
      <c r="C70" s="128"/>
    </row>
    <row r="71" s="23" customFormat="true" ht="12" hidden="false" customHeight="true" outlineLevel="0" collapsed="false">
      <c r="A71" s="121" t="s">
        <v>180</v>
      </c>
      <c r="B71" s="122" t="s">
        <v>181</v>
      </c>
      <c r="C71" s="128"/>
    </row>
    <row r="72" s="23" customFormat="true" ht="12" hidden="false" customHeight="true" outlineLevel="0" collapsed="false">
      <c r="A72" s="132" t="s">
        <v>182</v>
      </c>
      <c r="B72" s="123" t="s">
        <v>183</v>
      </c>
      <c r="C72" s="113" t="n">
        <f aca="false">SUM(C73:C74)</f>
        <v>328561</v>
      </c>
    </row>
    <row r="73" s="23" customFormat="true" ht="12" hidden="false" customHeight="true" outlineLevel="0" collapsed="false">
      <c r="A73" s="114" t="s">
        <v>184</v>
      </c>
      <c r="B73" s="115" t="s">
        <v>185</v>
      </c>
      <c r="C73" s="128" t="n">
        <f aca="false">93155-7816</f>
        <v>85339</v>
      </c>
    </row>
    <row r="74" s="23" customFormat="true" ht="12" hidden="false" customHeight="true" outlineLevel="0" collapsed="false">
      <c r="A74" s="121" t="s">
        <v>186</v>
      </c>
      <c r="B74" s="122" t="s">
        <v>320</v>
      </c>
      <c r="C74" s="128" t="n">
        <v>243222</v>
      </c>
    </row>
    <row r="75" s="23" customFormat="true" ht="12" hidden="false" customHeight="true" outlineLevel="0" collapsed="false">
      <c r="A75" s="132" t="s">
        <v>188</v>
      </c>
      <c r="B75" s="123" t="s">
        <v>189</v>
      </c>
      <c r="C75" s="113" t="n">
        <f aca="false">SUM(C76:C78)</f>
        <v>0</v>
      </c>
    </row>
    <row r="76" s="23" customFormat="true" ht="12" hidden="false" customHeight="true" outlineLevel="0" collapsed="false">
      <c r="A76" s="114" t="s">
        <v>190</v>
      </c>
      <c r="B76" s="115" t="s">
        <v>191</v>
      </c>
      <c r="C76" s="128"/>
    </row>
    <row r="77" s="23" customFormat="true" ht="12" hidden="false" customHeight="true" outlineLevel="0" collapsed="false">
      <c r="A77" s="117" t="s">
        <v>192</v>
      </c>
      <c r="B77" s="118" t="s">
        <v>193</v>
      </c>
      <c r="C77" s="128"/>
    </row>
    <row r="78" s="23" customFormat="true" ht="12" hidden="false" customHeight="true" outlineLevel="0" collapsed="false">
      <c r="A78" s="121" t="s">
        <v>194</v>
      </c>
      <c r="B78" s="122" t="s">
        <v>195</v>
      </c>
      <c r="C78" s="128"/>
    </row>
    <row r="79" s="23" customFormat="true" ht="12" hidden="false" customHeight="true" outlineLevel="0" collapsed="false">
      <c r="A79" s="132" t="s">
        <v>196</v>
      </c>
      <c r="B79" s="123" t="s">
        <v>197</v>
      </c>
      <c r="C79" s="113" t="n">
        <f aca="false">SUM(C80:C83)</f>
        <v>0</v>
      </c>
    </row>
    <row r="80" s="23" customFormat="true" ht="12" hidden="false" customHeight="true" outlineLevel="0" collapsed="false">
      <c r="A80" s="134" t="s">
        <v>198</v>
      </c>
      <c r="B80" s="115" t="s">
        <v>199</v>
      </c>
      <c r="C80" s="128"/>
    </row>
    <row r="81" s="23" customFormat="true" ht="12" hidden="false" customHeight="true" outlineLevel="0" collapsed="false">
      <c r="A81" s="135" t="s">
        <v>200</v>
      </c>
      <c r="B81" s="118" t="s">
        <v>201</v>
      </c>
      <c r="C81" s="128"/>
    </row>
    <row r="82" s="23" customFormat="true" ht="12" hidden="false" customHeight="true" outlineLevel="0" collapsed="false">
      <c r="A82" s="135" t="s">
        <v>202</v>
      </c>
      <c r="B82" s="118" t="s">
        <v>203</v>
      </c>
      <c r="C82" s="128"/>
    </row>
    <row r="83" s="23" customFormat="true" ht="12" hidden="false" customHeight="true" outlineLevel="0" collapsed="false">
      <c r="A83" s="136" t="s">
        <v>204</v>
      </c>
      <c r="B83" s="122" t="s">
        <v>205</v>
      </c>
      <c r="C83" s="128"/>
    </row>
    <row r="84" s="23" customFormat="true" ht="12" hidden="false" customHeight="true" outlineLevel="0" collapsed="false">
      <c r="A84" s="132" t="s">
        <v>206</v>
      </c>
      <c r="B84" s="123" t="s">
        <v>207</v>
      </c>
      <c r="C84" s="137"/>
    </row>
    <row r="85" s="23" customFormat="true" ht="13.5" hidden="false" customHeight="true" outlineLevel="0" collapsed="false">
      <c r="A85" s="132" t="s">
        <v>208</v>
      </c>
      <c r="B85" s="123" t="s">
        <v>209</v>
      </c>
      <c r="C85" s="137"/>
    </row>
    <row r="86" s="23" customFormat="true" ht="15.75" hidden="false" customHeight="true" outlineLevel="0" collapsed="false">
      <c r="A86" s="132" t="s">
        <v>210</v>
      </c>
      <c r="B86" s="138" t="s">
        <v>211</v>
      </c>
      <c r="C86" s="126" t="n">
        <f aca="false">+C63+C67+C72+C75+C79+C85+C84</f>
        <v>328561</v>
      </c>
    </row>
    <row r="87" s="23" customFormat="true" ht="16.5" hidden="false" customHeight="true" outlineLevel="0" collapsed="false">
      <c r="A87" s="139" t="s">
        <v>212</v>
      </c>
      <c r="B87" s="140" t="s">
        <v>213</v>
      </c>
      <c r="C87" s="126" t="n">
        <f aca="false">+C62+C86</f>
        <v>2738721</v>
      </c>
    </row>
    <row r="88" s="23" customFormat="true" ht="2.25" hidden="false" customHeight="true" outlineLevel="0" collapsed="false">
      <c r="A88" s="141"/>
      <c r="B88" s="142"/>
      <c r="C88" s="143"/>
    </row>
    <row r="89" customFormat="false" ht="16.5" hidden="false" customHeight="true" outlineLevel="0" collapsed="false">
      <c r="A89" s="144" t="s">
        <v>214</v>
      </c>
      <c r="B89" s="144"/>
      <c r="C89" s="144"/>
    </row>
    <row r="90" s="65" customFormat="true" ht="16.5" hidden="false" customHeight="true" outlineLevel="0" collapsed="false">
      <c r="A90" s="63" t="s">
        <v>215</v>
      </c>
      <c r="B90" s="63"/>
      <c r="C90" s="145" t="s">
        <v>16</v>
      </c>
    </row>
    <row r="91" customFormat="false" ht="38.1" hidden="false" customHeight="true" outlineLevel="0" collapsed="false">
      <c r="A91" s="11" t="s">
        <v>17</v>
      </c>
      <c r="B91" s="12" t="s">
        <v>216</v>
      </c>
      <c r="C91" s="109" t="str">
        <f aca="false">+C3</f>
        <v>2015. évi előirányzat</v>
      </c>
    </row>
    <row r="92" s="17" customFormat="true" ht="12" hidden="false" customHeight="true" outlineLevel="0" collapsed="false">
      <c r="A92" s="11" t="s">
        <v>19</v>
      </c>
      <c r="B92" s="12" t="s">
        <v>20</v>
      </c>
      <c r="C92" s="109" t="s">
        <v>21</v>
      </c>
    </row>
    <row r="93" customFormat="false" ht="12" hidden="false" customHeight="true" outlineLevel="0" collapsed="false">
      <c r="A93" s="146" t="s">
        <v>23</v>
      </c>
      <c r="B93" s="147" t="s">
        <v>321</v>
      </c>
      <c r="C93" s="148" t="n">
        <f aca="false">C94+C95+C96+C97+C98+C111</f>
        <v>407060</v>
      </c>
    </row>
    <row r="94" customFormat="false" ht="12" hidden="false" customHeight="true" outlineLevel="0" collapsed="false">
      <c r="A94" s="149" t="s">
        <v>26</v>
      </c>
      <c r="B94" s="150" t="s">
        <v>218</v>
      </c>
      <c r="C94" s="151" t="n">
        <f aca="false">160144-240-64566</f>
        <v>95338</v>
      </c>
    </row>
    <row r="95" customFormat="false" ht="12" hidden="false" customHeight="true" outlineLevel="0" collapsed="false">
      <c r="A95" s="117" t="s">
        <v>28</v>
      </c>
      <c r="B95" s="152" t="s">
        <v>219</v>
      </c>
      <c r="C95" s="119" t="n">
        <f aca="false">43386-58-17774</f>
        <v>25554</v>
      </c>
    </row>
    <row r="96" customFormat="false" ht="12" hidden="false" customHeight="true" outlineLevel="0" collapsed="false">
      <c r="A96" s="117" t="s">
        <v>30</v>
      </c>
      <c r="B96" s="152" t="s">
        <v>220</v>
      </c>
      <c r="C96" s="124" t="n">
        <f aca="false">183315-695-18111</f>
        <v>164509</v>
      </c>
    </row>
    <row r="97" customFormat="false" ht="12" hidden="false" customHeight="true" outlineLevel="0" collapsed="false">
      <c r="A97" s="117" t="s">
        <v>32</v>
      </c>
      <c r="B97" s="153" t="s">
        <v>221</v>
      </c>
      <c r="C97" s="124" t="n">
        <f aca="false">15590-15590</f>
        <v>0</v>
      </c>
    </row>
    <row r="98" customFormat="false" ht="12" hidden="false" customHeight="true" outlineLevel="0" collapsed="false">
      <c r="A98" s="117" t="s">
        <v>222</v>
      </c>
      <c r="B98" s="154" t="s">
        <v>223</v>
      </c>
      <c r="C98" s="124" t="n">
        <f aca="false">22293-6000</f>
        <v>16293</v>
      </c>
    </row>
    <row r="99" customFormat="false" ht="12" hidden="false" customHeight="true" outlineLevel="0" collapsed="false">
      <c r="A99" s="117" t="s">
        <v>36</v>
      </c>
      <c r="B99" s="152" t="s">
        <v>224</v>
      </c>
      <c r="C99" s="124"/>
    </row>
    <row r="100" customFormat="false" ht="12" hidden="false" customHeight="true" outlineLevel="0" collapsed="false">
      <c r="A100" s="117" t="s">
        <v>225</v>
      </c>
      <c r="B100" s="155" t="s">
        <v>226</v>
      </c>
      <c r="C100" s="124"/>
    </row>
    <row r="101" customFormat="false" ht="12" hidden="false" customHeight="true" outlineLevel="0" collapsed="false">
      <c r="A101" s="117" t="s">
        <v>227</v>
      </c>
      <c r="B101" s="155" t="s">
        <v>228</v>
      </c>
      <c r="C101" s="124"/>
    </row>
    <row r="102" customFormat="false" ht="12" hidden="false" customHeight="true" outlineLevel="0" collapsed="false">
      <c r="A102" s="117" t="s">
        <v>229</v>
      </c>
      <c r="B102" s="156" t="s">
        <v>230</v>
      </c>
      <c r="C102" s="124"/>
    </row>
    <row r="103" customFormat="false" ht="12" hidden="false" customHeight="true" outlineLevel="0" collapsed="false">
      <c r="A103" s="117" t="s">
        <v>231</v>
      </c>
      <c r="B103" s="157" t="s">
        <v>322</v>
      </c>
      <c r="C103" s="124"/>
    </row>
    <row r="104" customFormat="false" ht="12" hidden="false" customHeight="true" outlineLevel="0" collapsed="false">
      <c r="A104" s="117" t="s">
        <v>233</v>
      </c>
      <c r="B104" s="157" t="s">
        <v>271</v>
      </c>
      <c r="C104" s="124"/>
    </row>
    <row r="105" customFormat="false" ht="12" hidden="false" customHeight="true" outlineLevel="0" collapsed="false">
      <c r="A105" s="117" t="s">
        <v>236</v>
      </c>
      <c r="B105" s="156" t="s">
        <v>237</v>
      </c>
      <c r="C105" s="124" t="n">
        <v>3320</v>
      </c>
    </row>
    <row r="106" customFormat="false" ht="12" hidden="false" customHeight="true" outlineLevel="0" collapsed="false">
      <c r="A106" s="117" t="s">
        <v>239</v>
      </c>
      <c r="B106" s="156" t="s">
        <v>323</v>
      </c>
      <c r="C106" s="124" t="n">
        <v>339</v>
      </c>
    </row>
    <row r="107" customFormat="false" ht="12" hidden="false" customHeight="true" outlineLevel="0" collapsed="false">
      <c r="A107" s="117" t="s">
        <v>242</v>
      </c>
      <c r="B107" s="157" t="s">
        <v>277</v>
      </c>
      <c r="C107" s="124" t="n">
        <v>2400</v>
      </c>
    </row>
    <row r="108" customFormat="false" ht="12" hidden="false" customHeight="true" outlineLevel="0" collapsed="false">
      <c r="A108" s="158" t="s">
        <v>244</v>
      </c>
      <c r="B108" s="155" t="s">
        <v>324</v>
      </c>
      <c r="C108" s="124" t="n">
        <v>1000</v>
      </c>
    </row>
    <row r="109" customFormat="false" ht="12" hidden="false" customHeight="true" outlineLevel="0" collapsed="false">
      <c r="A109" s="117" t="s">
        <v>247</v>
      </c>
      <c r="B109" s="155" t="s">
        <v>325</v>
      </c>
      <c r="C109" s="124" t="n">
        <v>150</v>
      </c>
    </row>
    <row r="110" customFormat="false" ht="12" hidden="false" customHeight="true" outlineLevel="0" collapsed="false">
      <c r="A110" s="121" t="s">
        <v>250</v>
      </c>
      <c r="B110" s="155" t="s">
        <v>251</v>
      </c>
      <c r="C110" s="124" t="n">
        <v>9084</v>
      </c>
    </row>
    <row r="111" customFormat="false" ht="12" hidden="false" customHeight="true" outlineLevel="0" collapsed="false">
      <c r="A111" s="117" t="s">
        <v>253</v>
      </c>
      <c r="B111" s="153" t="s">
        <v>254</v>
      </c>
      <c r="C111" s="119" t="n">
        <f aca="false">SUM(C112:C113)</f>
        <v>105366</v>
      </c>
    </row>
    <row r="112" customFormat="false" ht="12" hidden="false" customHeight="true" outlineLevel="0" collapsed="false">
      <c r="A112" s="117" t="s">
        <v>256</v>
      </c>
      <c r="B112" s="152" t="s">
        <v>257</v>
      </c>
      <c r="C112" s="119" t="n">
        <v>35366</v>
      </c>
    </row>
    <row r="113" customFormat="false" ht="12" hidden="false" customHeight="true" outlineLevel="0" collapsed="false">
      <c r="A113" s="159" t="s">
        <v>259</v>
      </c>
      <c r="B113" s="160" t="s">
        <v>260</v>
      </c>
      <c r="C113" s="161" t="n">
        <v>70000</v>
      </c>
    </row>
    <row r="114" customFormat="false" ht="12" hidden="false" customHeight="true" outlineLevel="0" collapsed="false">
      <c r="A114" s="162" t="s">
        <v>38</v>
      </c>
      <c r="B114" s="163" t="s">
        <v>326</v>
      </c>
      <c r="C114" s="164" t="n">
        <f aca="false">+C115+C117+C119</f>
        <v>2331661</v>
      </c>
    </row>
    <row r="115" customFormat="false" ht="12" hidden="false" customHeight="true" outlineLevel="0" collapsed="false">
      <c r="A115" s="114" t="s">
        <v>40</v>
      </c>
      <c r="B115" s="152" t="s">
        <v>262</v>
      </c>
      <c r="C115" s="116" t="n">
        <f aca="false">2320240-1000</f>
        <v>2319240</v>
      </c>
    </row>
    <row r="116" customFormat="false" ht="12" hidden="false" customHeight="true" outlineLevel="0" collapsed="false">
      <c r="A116" s="114" t="s">
        <v>42</v>
      </c>
      <c r="B116" s="165" t="s">
        <v>263</v>
      </c>
      <c r="C116" s="116" t="n">
        <v>2250818</v>
      </c>
    </row>
    <row r="117" customFormat="false" ht="12" hidden="false" customHeight="true" outlineLevel="0" collapsed="false">
      <c r="A117" s="114" t="s">
        <v>44</v>
      </c>
      <c r="B117" s="165" t="s">
        <v>264</v>
      </c>
      <c r="C117" s="119" t="n">
        <f aca="false">12991-570</f>
        <v>12421</v>
      </c>
    </row>
    <row r="118" customFormat="false" ht="12" hidden="false" customHeight="true" outlineLevel="0" collapsed="false">
      <c r="A118" s="114" t="s">
        <v>46</v>
      </c>
      <c r="B118" s="165" t="s">
        <v>265</v>
      </c>
      <c r="C118" s="166"/>
    </row>
    <row r="119" customFormat="false" ht="12" hidden="false" customHeight="true" outlineLevel="0" collapsed="false">
      <c r="A119" s="114" t="s">
        <v>48</v>
      </c>
      <c r="B119" s="122" t="s">
        <v>266</v>
      </c>
      <c r="C119" s="166"/>
    </row>
    <row r="120" customFormat="false" ht="12" hidden="false" customHeight="true" outlineLevel="0" collapsed="false">
      <c r="A120" s="114" t="s">
        <v>50</v>
      </c>
      <c r="B120" s="120" t="s">
        <v>267</v>
      </c>
      <c r="C120" s="166"/>
    </row>
    <row r="121" customFormat="false" ht="12" hidden="false" customHeight="true" outlineLevel="0" collapsed="false">
      <c r="A121" s="114" t="s">
        <v>268</v>
      </c>
      <c r="B121" s="167" t="s">
        <v>269</v>
      </c>
      <c r="C121" s="166"/>
    </row>
    <row r="122" customFormat="false" ht="15.6" hidden="false" customHeight="false" outlineLevel="0" collapsed="false">
      <c r="A122" s="114" t="s">
        <v>270</v>
      </c>
      <c r="B122" s="157" t="s">
        <v>271</v>
      </c>
      <c r="C122" s="166"/>
    </row>
    <row r="123" customFormat="false" ht="12" hidden="false" customHeight="true" outlineLevel="0" collapsed="false">
      <c r="A123" s="114" t="s">
        <v>272</v>
      </c>
      <c r="B123" s="157" t="s">
        <v>273</v>
      </c>
      <c r="C123" s="166"/>
    </row>
    <row r="124" customFormat="false" ht="12" hidden="false" customHeight="true" outlineLevel="0" collapsed="false">
      <c r="A124" s="114" t="s">
        <v>274</v>
      </c>
      <c r="B124" s="157" t="s">
        <v>275</v>
      </c>
      <c r="C124" s="166"/>
    </row>
    <row r="125" customFormat="false" ht="12" hidden="false" customHeight="true" outlineLevel="0" collapsed="false">
      <c r="A125" s="114" t="s">
        <v>276</v>
      </c>
      <c r="B125" s="157" t="s">
        <v>277</v>
      </c>
      <c r="C125" s="166"/>
    </row>
    <row r="126" customFormat="false" ht="12" hidden="false" customHeight="true" outlineLevel="0" collapsed="false">
      <c r="A126" s="114" t="s">
        <v>278</v>
      </c>
      <c r="B126" s="157" t="s">
        <v>279</v>
      </c>
      <c r="C126" s="166"/>
    </row>
    <row r="127" customFormat="false" ht="16.2" hidden="false" customHeight="false" outlineLevel="0" collapsed="false">
      <c r="A127" s="158" t="s">
        <v>280</v>
      </c>
      <c r="B127" s="157" t="s">
        <v>281</v>
      </c>
      <c r="C127" s="168"/>
    </row>
    <row r="128" customFormat="false" ht="12" hidden="false" customHeight="true" outlineLevel="0" collapsed="false">
      <c r="A128" s="111" t="s">
        <v>52</v>
      </c>
      <c r="B128" s="169" t="s">
        <v>282</v>
      </c>
      <c r="C128" s="113" t="n">
        <f aca="false">+C93+C114</f>
        <v>2738721</v>
      </c>
    </row>
    <row r="129" customFormat="false" ht="12" hidden="false" customHeight="true" outlineLevel="0" collapsed="false">
      <c r="A129" s="111" t="s">
        <v>283</v>
      </c>
      <c r="B129" s="169" t="s">
        <v>284</v>
      </c>
      <c r="C129" s="113" t="n">
        <f aca="false">+C130+C131+C132</f>
        <v>0</v>
      </c>
    </row>
    <row r="130" customFormat="false" ht="12" hidden="false" customHeight="true" outlineLevel="0" collapsed="false">
      <c r="A130" s="114" t="s">
        <v>81</v>
      </c>
      <c r="B130" s="165" t="s">
        <v>285</v>
      </c>
      <c r="C130" s="166"/>
    </row>
    <row r="131" customFormat="false" ht="12" hidden="false" customHeight="true" outlineLevel="0" collapsed="false">
      <c r="A131" s="114" t="s">
        <v>92</v>
      </c>
      <c r="B131" s="165" t="s">
        <v>286</v>
      </c>
      <c r="C131" s="166"/>
    </row>
    <row r="132" customFormat="false" ht="12" hidden="false" customHeight="true" outlineLevel="0" collapsed="false">
      <c r="A132" s="158" t="s">
        <v>94</v>
      </c>
      <c r="B132" s="165" t="s">
        <v>287</v>
      </c>
      <c r="C132" s="166"/>
    </row>
    <row r="133" customFormat="false" ht="12" hidden="false" customHeight="true" outlineLevel="0" collapsed="false">
      <c r="A133" s="111" t="s">
        <v>99</v>
      </c>
      <c r="B133" s="169" t="s">
        <v>288</v>
      </c>
      <c r="C133" s="113" t="n">
        <f aca="false">SUM(C134:C139)</f>
        <v>0</v>
      </c>
    </row>
    <row r="134" customFormat="false" ht="12" hidden="false" customHeight="true" outlineLevel="0" collapsed="false">
      <c r="A134" s="114" t="s">
        <v>102</v>
      </c>
      <c r="B134" s="170" t="s">
        <v>289</v>
      </c>
      <c r="C134" s="166"/>
    </row>
    <row r="135" customFormat="false" ht="12" hidden="false" customHeight="true" outlineLevel="0" collapsed="false">
      <c r="A135" s="114" t="s">
        <v>105</v>
      </c>
      <c r="B135" s="170" t="s">
        <v>290</v>
      </c>
      <c r="C135" s="166"/>
    </row>
    <row r="136" customFormat="false" ht="12" hidden="false" customHeight="true" outlineLevel="0" collapsed="false">
      <c r="A136" s="114" t="s">
        <v>108</v>
      </c>
      <c r="B136" s="170" t="s">
        <v>291</v>
      </c>
      <c r="C136" s="166"/>
    </row>
    <row r="137" customFormat="false" ht="12" hidden="false" customHeight="true" outlineLevel="0" collapsed="false">
      <c r="A137" s="114" t="s">
        <v>110</v>
      </c>
      <c r="B137" s="170" t="s">
        <v>292</v>
      </c>
      <c r="C137" s="166"/>
    </row>
    <row r="138" customFormat="false" ht="12" hidden="false" customHeight="true" outlineLevel="0" collapsed="false">
      <c r="A138" s="114" t="s">
        <v>114</v>
      </c>
      <c r="B138" s="170" t="s">
        <v>293</v>
      </c>
      <c r="C138" s="166"/>
    </row>
    <row r="139" customFormat="false" ht="12" hidden="false" customHeight="true" outlineLevel="0" collapsed="false">
      <c r="A139" s="158" t="s">
        <v>117</v>
      </c>
      <c r="B139" s="170" t="s">
        <v>294</v>
      </c>
      <c r="C139" s="166"/>
    </row>
    <row r="140" customFormat="false" ht="12" hidden="false" customHeight="true" outlineLevel="0" collapsed="false">
      <c r="A140" s="111" t="s">
        <v>130</v>
      </c>
      <c r="B140" s="169" t="s">
        <v>295</v>
      </c>
      <c r="C140" s="126" t="n">
        <f aca="false">+C141+C142+C143+C144</f>
        <v>0</v>
      </c>
    </row>
    <row r="141" customFormat="false" ht="12" hidden="false" customHeight="true" outlineLevel="0" collapsed="false">
      <c r="A141" s="114" t="s">
        <v>132</v>
      </c>
      <c r="B141" s="170" t="s">
        <v>296</v>
      </c>
      <c r="C141" s="166"/>
    </row>
    <row r="142" customFormat="false" ht="12" hidden="false" customHeight="true" outlineLevel="0" collapsed="false">
      <c r="A142" s="114" t="s">
        <v>134</v>
      </c>
      <c r="B142" s="170" t="s">
        <v>297</v>
      </c>
      <c r="C142" s="166"/>
    </row>
    <row r="143" customFormat="false" ht="12" hidden="false" customHeight="true" outlineLevel="0" collapsed="false">
      <c r="A143" s="114" t="s">
        <v>136</v>
      </c>
      <c r="B143" s="170" t="s">
        <v>298</v>
      </c>
      <c r="C143" s="166"/>
    </row>
    <row r="144" customFormat="false" ht="12" hidden="false" customHeight="true" outlineLevel="0" collapsed="false">
      <c r="A144" s="158" t="s">
        <v>138</v>
      </c>
      <c r="B144" s="171" t="s">
        <v>299</v>
      </c>
      <c r="C144" s="166"/>
    </row>
    <row r="145" customFormat="false" ht="12" hidden="false" customHeight="true" outlineLevel="0" collapsed="false">
      <c r="A145" s="111" t="s">
        <v>300</v>
      </c>
      <c r="B145" s="169" t="s">
        <v>301</v>
      </c>
      <c r="C145" s="172" t="n">
        <f aca="false">SUM(C146:C150)</f>
        <v>0</v>
      </c>
    </row>
    <row r="146" customFormat="false" ht="12" hidden="false" customHeight="true" outlineLevel="0" collapsed="false">
      <c r="A146" s="114" t="s">
        <v>144</v>
      </c>
      <c r="B146" s="170" t="s">
        <v>302</v>
      </c>
      <c r="C146" s="166"/>
    </row>
    <row r="147" customFormat="false" ht="12" hidden="false" customHeight="true" outlineLevel="0" collapsed="false">
      <c r="A147" s="114" t="s">
        <v>146</v>
      </c>
      <c r="B147" s="170" t="s">
        <v>303</v>
      </c>
      <c r="C147" s="166"/>
    </row>
    <row r="148" customFormat="false" ht="12" hidden="false" customHeight="true" outlineLevel="0" collapsed="false">
      <c r="A148" s="114" t="s">
        <v>148</v>
      </c>
      <c r="B148" s="170" t="s">
        <v>304</v>
      </c>
      <c r="C148" s="166"/>
    </row>
    <row r="149" customFormat="false" ht="12" hidden="false" customHeight="true" outlineLevel="0" collapsed="false">
      <c r="A149" s="114" t="s">
        <v>150</v>
      </c>
      <c r="B149" s="170" t="s">
        <v>305</v>
      </c>
      <c r="C149" s="166"/>
    </row>
    <row r="150" customFormat="false" ht="12" hidden="false" customHeight="true" outlineLevel="0" collapsed="false">
      <c r="A150" s="114" t="s">
        <v>306</v>
      </c>
      <c r="B150" s="170" t="s">
        <v>307</v>
      </c>
      <c r="C150" s="166"/>
    </row>
    <row r="151" customFormat="false" ht="12" hidden="false" customHeight="true" outlineLevel="0" collapsed="false">
      <c r="A151" s="111" t="s">
        <v>152</v>
      </c>
      <c r="B151" s="169" t="s">
        <v>308</v>
      </c>
      <c r="C151" s="173"/>
    </row>
    <row r="152" customFormat="false" ht="12" hidden="false" customHeight="true" outlineLevel="0" collapsed="false">
      <c r="A152" s="111" t="s">
        <v>309</v>
      </c>
      <c r="B152" s="169" t="s">
        <v>310</v>
      </c>
      <c r="C152" s="173"/>
    </row>
    <row r="153" customFormat="false" ht="15" hidden="false" customHeight="true" outlineLevel="0" collapsed="false">
      <c r="A153" s="111" t="s">
        <v>311</v>
      </c>
      <c r="B153" s="169" t="s">
        <v>312</v>
      </c>
      <c r="C153" s="172" t="n">
        <f aca="false">+C129+C133+C140+C145+C151+C152</f>
        <v>0</v>
      </c>
      <c r="F153" s="100"/>
      <c r="G153" s="101"/>
      <c r="H153" s="101"/>
      <c r="I153" s="101"/>
    </row>
    <row r="154" s="23" customFormat="true" ht="12.9" hidden="false" customHeight="true" outlineLevel="0" collapsed="false">
      <c r="A154" s="174" t="s">
        <v>313</v>
      </c>
      <c r="B154" s="103" t="s">
        <v>314</v>
      </c>
      <c r="C154" s="172" t="n">
        <f aca="false">+C128+C153</f>
        <v>2738721</v>
      </c>
    </row>
    <row r="155" customFormat="false" ht="7.5" hidden="false" customHeight="true" outlineLevel="0" collapsed="false">
      <c r="A155" s="175"/>
      <c r="B155" s="175"/>
    </row>
    <row r="156" customFormat="false" ht="15.6" hidden="false" customHeight="false" outlineLevel="0" collapsed="false">
      <c r="A156" s="176" t="s">
        <v>315</v>
      </c>
      <c r="B156" s="176"/>
      <c r="C156" s="176"/>
    </row>
    <row r="157" customFormat="false" ht="15" hidden="false" customHeight="true" outlineLevel="0" collapsed="false">
      <c r="A157" s="9" t="s">
        <v>316</v>
      </c>
      <c r="B157" s="9"/>
      <c r="C157" s="108" t="s">
        <v>16</v>
      </c>
    </row>
    <row r="158" customFormat="false" ht="13.5" hidden="false" customHeight="true" outlineLevel="0" collapsed="false">
      <c r="A158" s="111" t="n">
        <v>1</v>
      </c>
      <c r="B158" s="177" t="s">
        <v>317</v>
      </c>
      <c r="C158" s="113" t="n">
        <f aca="false">+C62-C128</f>
        <v>-328561</v>
      </c>
      <c r="D158" s="106"/>
    </row>
    <row r="159" customFormat="false" ht="27.75" hidden="false" customHeight="true" outlineLevel="0" collapsed="false">
      <c r="A159" s="111" t="s">
        <v>38</v>
      </c>
      <c r="B159" s="177" t="s">
        <v>318</v>
      </c>
      <c r="C159" s="113" t="n">
        <f aca="false">+C86-C153</f>
        <v>328561</v>
      </c>
    </row>
  </sheetData>
  <mergeCells count="8">
    <mergeCell ref="A1:C1"/>
    <mergeCell ref="A2:B2"/>
    <mergeCell ref="E4:E7"/>
    <mergeCell ref="D5:D7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rsodnádasd Önkormányzat
2015. ÉVI KÖLTSÉGVETÉS
KÖTELEZŐ FELADATAINAK MÉRLEGE &amp;R&amp;11 1.2. melléklet a ........./2015. (.......) önkormányzati rendelethez</oddHeader>
    <oddFooter/>
  </headerFooter>
  <rowBreaks count="1" manualBreakCount="1">
    <brk id="8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45" zoomScalePageLayoutView="100" workbookViewId="0">
      <selection pane="topLeft" activeCell="B75" activeCellId="0" sqref="B75"/>
    </sheetView>
  </sheetViews>
  <sheetFormatPr defaultColWidth="9.32421875" defaultRowHeight="13.2" zeroHeight="false" outlineLevelRow="0" outlineLevelCol="0"/>
  <cols>
    <col collapsed="false" customWidth="true" hidden="false" outlineLevel="0" max="1" min="1" style="588" width="13.77"/>
    <col collapsed="false" customWidth="true" hidden="false" outlineLevel="0" max="2" min="2" style="589" width="79.1"/>
    <col collapsed="false" customWidth="true" hidden="false" outlineLevel="0" max="3" min="3" style="589" width="24.99"/>
    <col collapsed="false" customWidth="false" hidden="false" outlineLevel="0" max="257" min="4" style="589" width="9.32"/>
  </cols>
  <sheetData>
    <row r="1" s="591" customFormat="true" ht="21" hidden="false" customHeight="true" outlineLevel="0" collapsed="false">
      <c r="A1" s="536"/>
      <c r="B1" s="537"/>
      <c r="C1" s="590" t="str">
        <f aca="false">+CONCATENATE("9.5.1. melléklet a ……/",LEFT(ÖSSZEFÜGGÉSEK!A5,4),". (….) önkormányzati rendelethez")</f>
        <v>9.5.1. melléklet a ……/2015. (….) önkormányzati rendelethez</v>
      </c>
    </row>
    <row r="2" s="593" customFormat="true" ht="25.5" hidden="false" customHeight="true" outlineLevel="0" collapsed="false">
      <c r="A2" s="540" t="s">
        <v>519</v>
      </c>
      <c r="B2" s="541" t="s">
        <v>559</v>
      </c>
      <c r="C2" s="592" t="s">
        <v>560</v>
      </c>
    </row>
    <row r="3" s="593" customFormat="true" ht="23.4" hidden="false" customHeight="false" outlineLevel="0" collapsed="false">
      <c r="A3" s="594" t="s">
        <v>488</v>
      </c>
      <c r="B3" s="545" t="s">
        <v>547</v>
      </c>
      <c r="C3" s="595" t="s">
        <v>511</v>
      </c>
    </row>
    <row r="4" s="596" customFormat="true" ht="15.9" hidden="false" customHeight="true" outlineLevel="0" collapsed="false">
      <c r="A4" s="547"/>
      <c r="B4" s="547"/>
      <c r="C4" s="548" t="s">
        <v>423</v>
      </c>
    </row>
    <row r="5" customFormat="false" ht="13.8" hidden="false" customHeight="false" outlineLevel="0" collapsed="false">
      <c r="A5" s="550" t="s">
        <v>490</v>
      </c>
      <c r="B5" s="551" t="s">
        <v>491</v>
      </c>
      <c r="C5" s="597" t="s">
        <v>492</v>
      </c>
    </row>
    <row r="6" s="598" customFormat="true" ht="12.9" hidden="false" customHeight="true" outlineLevel="0" collapsed="false">
      <c r="A6" s="553" t="s">
        <v>19</v>
      </c>
      <c r="B6" s="554" t="s">
        <v>20</v>
      </c>
      <c r="C6" s="555" t="s">
        <v>21</v>
      </c>
    </row>
    <row r="7" s="598" customFormat="true" ht="15.9" hidden="false" customHeight="true" outlineLevel="0" collapsed="false">
      <c r="A7" s="557"/>
      <c r="B7" s="558" t="s">
        <v>334</v>
      </c>
      <c r="C7" s="599"/>
    </row>
    <row r="8" s="601" customFormat="true" ht="12" hidden="false" customHeight="true" outlineLevel="0" collapsed="false">
      <c r="A8" s="553" t="s">
        <v>23</v>
      </c>
      <c r="B8" s="600" t="s">
        <v>521</v>
      </c>
      <c r="C8" s="349" t="n">
        <f aca="false">SUM(C9:C19)</f>
        <v>0</v>
      </c>
    </row>
    <row r="9" s="601" customFormat="true" ht="12" hidden="false" customHeight="true" outlineLevel="0" collapsed="false">
      <c r="A9" s="602" t="s">
        <v>26</v>
      </c>
      <c r="B9" s="73" t="s">
        <v>103</v>
      </c>
      <c r="C9" s="603"/>
    </row>
    <row r="10" s="601" customFormat="true" ht="12" hidden="false" customHeight="true" outlineLevel="0" collapsed="false">
      <c r="A10" s="604" t="s">
        <v>28</v>
      </c>
      <c r="B10" s="75" t="s">
        <v>106</v>
      </c>
      <c r="C10" s="338"/>
    </row>
    <row r="11" s="601" customFormat="true" ht="12" hidden="false" customHeight="true" outlineLevel="0" collapsed="false">
      <c r="A11" s="604" t="s">
        <v>30</v>
      </c>
      <c r="B11" s="75" t="s">
        <v>109</v>
      </c>
      <c r="C11" s="338"/>
    </row>
    <row r="12" s="601" customFormat="true" ht="12" hidden="false" customHeight="true" outlineLevel="0" collapsed="false">
      <c r="A12" s="604" t="s">
        <v>32</v>
      </c>
      <c r="B12" s="75" t="s">
        <v>111</v>
      </c>
      <c r="C12" s="338"/>
    </row>
    <row r="13" s="601" customFormat="true" ht="12" hidden="false" customHeight="true" outlineLevel="0" collapsed="false">
      <c r="A13" s="604" t="s">
        <v>34</v>
      </c>
      <c r="B13" s="75" t="s">
        <v>115</v>
      </c>
      <c r="C13" s="338"/>
    </row>
    <row r="14" s="601" customFormat="true" ht="12" hidden="false" customHeight="true" outlineLevel="0" collapsed="false">
      <c r="A14" s="604" t="s">
        <v>36</v>
      </c>
      <c r="B14" s="75" t="s">
        <v>522</v>
      </c>
      <c r="C14" s="338"/>
    </row>
    <row r="15" s="601" customFormat="true" ht="12" hidden="false" customHeight="true" outlineLevel="0" collapsed="false">
      <c r="A15" s="604" t="s">
        <v>225</v>
      </c>
      <c r="B15" s="96" t="s">
        <v>523</v>
      </c>
      <c r="C15" s="338"/>
    </row>
    <row r="16" s="601" customFormat="true" ht="12" hidden="false" customHeight="true" outlineLevel="0" collapsed="false">
      <c r="A16" s="604" t="s">
        <v>227</v>
      </c>
      <c r="B16" s="75" t="s">
        <v>123</v>
      </c>
      <c r="C16" s="368"/>
    </row>
    <row r="17" s="605" customFormat="true" ht="12" hidden="false" customHeight="true" outlineLevel="0" collapsed="false">
      <c r="A17" s="604" t="s">
        <v>229</v>
      </c>
      <c r="B17" s="75" t="s">
        <v>125</v>
      </c>
      <c r="C17" s="338"/>
    </row>
    <row r="18" s="605" customFormat="true" ht="12" hidden="false" customHeight="true" outlineLevel="0" collapsed="false">
      <c r="A18" s="604" t="s">
        <v>231</v>
      </c>
      <c r="B18" s="75" t="s">
        <v>127</v>
      </c>
      <c r="C18" s="345"/>
    </row>
    <row r="19" s="605" customFormat="true" ht="12" hidden="false" customHeight="true" outlineLevel="0" collapsed="false">
      <c r="A19" s="604" t="s">
        <v>233</v>
      </c>
      <c r="B19" s="96" t="s">
        <v>129</v>
      </c>
      <c r="C19" s="345"/>
    </row>
    <row r="20" s="601" customFormat="true" ht="12" hidden="false" customHeight="true" outlineLevel="0" collapsed="false">
      <c r="A20" s="553" t="s">
        <v>38</v>
      </c>
      <c r="B20" s="600" t="s">
        <v>524</v>
      </c>
      <c r="C20" s="349" t="n">
        <f aca="false">SUM(C21:C23)</f>
        <v>0</v>
      </c>
    </row>
    <row r="21" s="605" customFormat="true" ht="12" hidden="false" customHeight="true" outlineLevel="0" collapsed="false">
      <c r="A21" s="604" t="s">
        <v>40</v>
      </c>
      <c r="B21" s="95" t="s">
        <v>41</v>
      </c>
      <c r="C21" s="338"/>
    </row>
    <row r="22" s="605" customFormat="true" ht="12" hidden="false" customHeight="true" outlineLevel="0" collapsed="false">
      <c r="A22" s="604" t="s">
        <v>42</v>
      </c>
      <c r="B22" s="75" t="s">
        <v>525</v>
      </c>
      <c r="C22" s="338"/>
    </row>
    <row r="23" s="605" customFormat="true" ht="12" hidden="false" customHeight="true" outlineLevel="0" collapsed="false">
      <c r="A23" s="604" t="s">
        <v>44</v>
      </c>
      <c r="B23" s="75" t="s">
        <v>526</v>
      </c>
      <c r="C23" s="338"/>
    </row>
    <row r="24" s="605" customFormat="true" ht="12" hidden="false" customHeight="true" outlineLevel="0" collapsed="false">
      <c r="A24" s="604" t="s">
        <v>46</v>
      </c>
      <c r="B24" s="75" t="s">
        <v>553</v>
      </c>
      <c r="C24" s="338"/>
    </row>
    <row r="25" s="605" customFormat="true" ht="12" hidden="false" customHeight="true" outlineLevel="0" collapsed="false">
      <c r="A25" s="606" t="s">
        <v>52</v>
      </c>
      <c r="B25" s="94" t="s">
        <v>344</v>
      </c>
      <c r="C25" s="607"/>
    </row>
    <row r="26" s="605" customFormat="true" ht="12" hidden="false" customHeight="true" outlineLevel="0" collapsed="false">
      <c r="A26" s="606" t="s">
        <v>283</v>
      </c>
      <c r="B26" s="94" t="s">
        <v>554</v>
      </c>
      <c r="C26" s="349" t="n">
        <f aca="false">+C27+C28</f>
        <v>0</v>
      </c>
    </row>
    <row r="27" s="605" customFormat="true" ht="12" hidden="false" customHeight="true" outlineLevel="0" collapsed="false">
      <c r="A27" s="608" t="s">
        <v>81</v>
      </c>
      <c r="B27" s="609" t="s">
        <v>525</v>
      </c>
      <c r="C27" s="371"/>
    </row>
    <row r="28" s="605" customFormat="true" ht="12" hidden="false" customHeight="true" outlineLevel="0" collapsed="false">
      <c r="A28" s="608" t="s">
        <v>92</v>
      </c>
      <c r="B28" s="610" t="s">
        <v>529</v>
      </c>
      <c r="C28" s="354"/>
    </row>
    <row r="29" s="605" customFormat="true" ht="12" hidden="false" customHeight="true" outlineLevel="0" collapsed="false">
      <c r="A29" s="604" t="s">
        <v>94</v>
      </c>
      <c r="B29" s="611" t="s">
        <v>555</v>
      </c>
      <c r="C29" s="612"/>
    </row>
    <row r="30" s="605" customFormat="true" ht="12" hidden="false" customHeight="true" outlineLevel="0" collapsed="false">
      <c r="A30" s="606" t="s">
        <v>99</v>
      </c>
      <c r="B30" s="94" t="s">
        <v>531</v>
      </c>
      <c r="C30" s="349" t="n">
        <f aca="false">+C31+C32+C33</f>
        <v>0</v>
      </c>
    </row>
    <row r="31" s="605" customFormat="true" ht="12" hidden="false" customHeight="true" outlineLevel="0" collapsed="false">
      <c r="A31" s="608" t="s">
        <v>102</v>
      </c>
      <c r="B31" s="609" t="s">
        <v>133</v>
      </c>
      <c r="C31" s="371"/>
    </row>
    <row r="32" s="605" customFormat="true" ht="12" hidden="false" customHeight="true" outlineLevel="0" collapsed="false">
      <c r="A32" s="608" t="s">
        <v>105</v>
      </c>
      <c r="B32" s="610" t="s">
        <v>135</v>
      </c>
      <c r="C32" s="354"/>
    </row>
    <row r="33" s="605" customFormat="true" ht="12" hidden="false" customHeight="true" outlineLevel="0" collapsed="false">
      <c r="A33" s="604" t="s">
        <v>108</v>
      </c>
      <c r="B33" s="611" t="s">
        <v>137</v>
      </c>
      <c r="C33" s="612"/>
    </row>
    <row r="34" s="601" customFormat="true" ht="12" hidden="false" customHeight="true" outlineLevel="0" collapsed="false">
      <c r="A34" s="606" t="s">
        <v>130</v>
      </c>
      <c r="B34" s="94" t="s">
        <v>346</v>
      </c>
      <c r="C34" s="607"/>
    </row>
    <row r="35" s="601" customFormat="true" ht="12" hidden="false" customHeight="true" outlineLevel="0" collapsed="false">
      <c r="A35" s="606" t="s">
        <v>300</v>
      </c>
      <c r="B35" s="94" t="s">
        <v>532</v>
      </c>
      <c r="C35" s="613"/>
    </row>
    <row r="36" s="601" customFormat="true" ht="12" hidden="false" customHeight="true" outlineLevel="0" collapsed="false">
      <c r="A36" s="553" t="s">
        <v>152</v>
      </c>
      <c r="B36" s="94" t="s">
        <v>556</v>
      </c>
      <c r="C36" s="614" t="n">
        <f aca="false">+C8+C20+C25+C26+C30+C34+C35</f>
        <v>0</v>
      </c>
    </row>
    <row r="37" s="601" customFormat="true" ht="12" hidden="false" customHeight="true" outlineLevel="0" collapsed="false">
      <c r="A37" s="615" t="s">
        <v>309</v>
      </c>
      <c r="B37" s="94" t="s">
        <v>534</v>
      </c>
      <c r="C37" s="614" t="n">
        <f aca="false">+C38+C39+C40</f>
        <v>43954</v>
      </c>
    </row>
    <row r="38" s="601" customFormat="true" ht="12" hidden="false" customHeight="true" outlineLevel="0" collapsed="false">
      <c r="A38" s="608" t="s">
        <v>535</v>
      </c>
      <c r="B38" s="609" t="s">
        <v>402</v>
      </c>
      <c r="C38" s="371" t="n">
        <v>777</v>
      </c>
    </row>
    <row r="39" s="601" customFormat="true" ht="12" hidden="false" customHeight="true" outlineLevel="0" collapsed="false">
      <c r="A39" s="608" t="s">
        <v>536</v>
      </c>
      <c r="B39" s="610" t="s">
        <v>537</v>
      </c>
      <c r="C39" s="354"/>
    </row>
    <row r="40" s="605" customFormat="true" ht="12" hidden="false" customHeight="true" outlineLevel="0" collapsed="false">
      <c r="A40" s="604" t="s">
        <v>538</v>
      </c>
      <c r="B40" s="611" t="s">
        <v>539</v>
      </c>
      <c r="C40" s="612" t="n">
        <v>43177</v>
      </c>
    </row>
    <row r="41" s="605" customFormat="true" ht="15" hidden="false" customHeight="true" outlineLevel="0" collapsed="false">
      <c r="A41" s="615" t="s">
        <v>311</v>
      </c>
      <c r="B41" s="616" t="s">
        <v>540</v>
      </c>
      <c r="C41" s="576" t="n">
        <f aca="false">+C36+C37</f>
        <v>43954</v>
      </c>
    </row>
    <row r="42" s="605" customFormat="true" ht="15" hidden="false" customHeight="true" outlineLevel="0" collapsed="false">
      <c r="A42" s="571"/>
      <c r="B42" s="572"/>
      <c r="C42" s="573"/>
    </row>
    <row r="43" customFormat="false" ht="13.8" hidden="false" customHeight="false" outlineLevel="0" collapsed="false">
      <c r="A43" s="617"/>
      <c r="B43" s="618"/>
      <c r="C43" s="619"/>
    </row>
    <row r="44" s="598" customFormat="true" ht="16.5" hidden="false" customHeight="true" outlineLevel="0" collapsed="false">
      <c r="A44" s="574"/>
      <c r="B44" s="575" t="s">
        <v>335</v>
      </c>
      <c r="C44" s="576"/>
    </row>
    <row r="45" s="620" customFormat="true" ht="12" hidden="false" customHeight="true" outlineLevel="0" collapsed="false">
      <c r="A45" s="606" t="s">
        <v>23</v>
      </c>
      <c r="B45" s="94" t="s">
        <v>541</v>
      </c>
      <c r="C45" s="349" t="n">
        <f aca="false">SUM(C46:C50)</f>
        <v>43154</v>
      </c>
    </row>
    <row r="46" customFormat="false" ht="12" hidden="false" customHeight="true" outlineLevel="0" collapsed="false">
      <c r="A46" s="604" t="s">
        <v>26</v>
      </c>
      <c r="B46" s="95" t="s">
        <v>218</v>
      </c>
      <c r="C46" s="371" t="n">
        <v>30293</v>
      </c>
    </row>
    <row r="47" customFormat="false" ht="12" hidden="false" customHeight="true" outlineLevel="0" collapsed="false">
      <c r="A47" s="604" t="s">
        <v>28</v>
      </c>
      <c r="B47" s="75" t="s">
        <v>219</v>
      </c>
      <c r="C47" s="356" t="n">
        <v>8226</v>
      </c>
    </row>
    <row r="48" customFormat="false" ht="12" hidden="false" customHeight="true" outlineLevel="0" collapsed="false">
      <c r="A48" s="604" t="s">
        <v>30</v>
      </c>
      <c r="B48" s="75" t="s">
        <v>220</v>
      </c>
      <c r="C48" s="356" t="n">
        <v>4635</v>
      </c>
    </row>
    <row r="49" customFormat="false" ht="12" hidden="false" customHeight="true" outlineLevel="0" collapsed="false">
      <c r="A49" s="604" t="s">
        <v>32</v>
      </c>
      <c r="B49" s="75" t="s">
        <v>221</v>
      </c>
      <c r="C49" s="356"/>
    </row>
    <row r="50" customFormat="false" ht="12" hidden="false" customHeight="true" outlineLevel="0" collapsed="false">
      <c r="A50" s="604" t="s">
        <v>34</v>
      </c>
      <c r="B50" s="75" t="s">
        <v>223</v>
      </c>
      <c r="C50" s="356"/>
    </row>
    <row r="51" customFormat="false" ht="12" hidden="false" customHeight="true" outlineLevel="0" collapsed="false">
      <c r="A51" s="606" t="s">
        <v>38</v>
      </c>
      <c r="B51" s="94" t="s">
        <v>542</v>
      </c>
      <c r="C51" s="349" t="n">
        <f aca="false">SUM(C52:C54)</f>
        <v>800</v>
      </c>
    </row>
    <row r="52" s="620" customFormat="true" ht="12" hidden="false" customHeight="true" outlineLevel="0" collapsed="false">
      <c r="A52" s="604" t="s">
        <v>40</v>
      </c>
      <c r="B52" s="95" t="s">
        <v>262</v>
      </c>
      <c r="C52" s="371"/>
    </row>
    <row r="53" customFormat="false" ht="12" hidden="false" customHeight="true" outlineLevel="0" collapsed="false">
      <c r="A53" s="604" t="s">
        <v>42</v>
      </c>
      <c r="B53" s="75" t="s">
        <v>264</v>
      </c>
      <c r="C53" s="356" t="n">
        <v>800</v>
      </c>
    </row>
    <row r="54" customFormat="false" ht="12" hidden="false" customHeight="true" outlineLevel="0" collapsed="false">
      <c r="A54" s="604" t="s">
        <v>44</v>
      </c>
      <c r="B54" s="75" t="s">
        <v>543</v>
      </c>
      <c r="C54" s="356"/>
    </row>
    <row r="55" customFormat="false" ht="12" hidden="false" customHeight="true" outlineLevel="0" collapsed="false">
      <c r="A55" s="604" t="s">
        <v>46</v>
      </c>
      <c r="B55" s="75" t="s">
        <v>544</v>
      </c>
      <c r="C55" s="356"/>
    </row>
    <row r="56" customFormat="false" ht="15" hidden="false" customHeight="true" outlineLevel="0" collapsed="false">
      <c r="A56" s="606" t="s">
        <v>52</v>
      </c>
      <c r="B56" s="94" t="s">
        <v>545</v>
      </c>
      <c r="C56" s="607"/>
    </row>
    <row r="57" customFormat="false" ht="13.8" hidden="false" customHeight="false" outlineLevel="0" collapsed="false">
      <c r="A57" s="606" t="s">
        <v>283</v>
      </c>
      <c r="B57" s="621" t="s">
        <v>546</v>
      </c>
      <c r="C57" s="622" t="n">
        <f aca="false">+C45+C51+C56</f>
        <v>43954</v>
      </c>
    </row>
    <row r="58" customFormat="false" ht="15" hidden="false" customHeight="true" outlineLevel="0" collapsed="false">
      <c r="C58" s="623"/>
    </row>
    <row r="59" customFormat="false" ht="14.25" hidden="false" customHeight="true" outlineLevel="0" collapsed="false">
      <c r="A59" s="584" t="s">
        <v>508</v>
      </c>
      <c r="B59" s="585"/>
      <c r="C59" s="586" t="s">
        <v>561</v>
      </c>
    </row>
    <row r="60" customFormat="false" ht="13.8" hidden="false" customHeight="false" outlineLevel="0" collapsed="false">
      <c r="A60" s="584" t="s">
        <v>509</v>
      </c>
      <c r="B60" s="585"/>
      <c r="C60" s="58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491" width="5.43"/>
    <col collapsed="false" customWidth="true" hidden="false" outlineLevel="0" max="2" min="2" style="491" width="33.1"/>
    <col collapsed="false" customWidth="true" hidden="false" outlineLevel="0" max="3" min="3" style="491" width="12.32"/>
    <col collapsed="false" customWidth="true" hidden="false" outlineLevel="0" max="4" min="4" style="491" width="11.43"/>
    <col collapsed="false" customWidth="true" hidden="false" outlineLevel="0" max="5" min="5" style="491" width="11.32"/>
    <col collapsed="false" customWidth="true" hidden="false" outlineLevel="0" max="6" min="6" style="491" width="10.99"/>
    <col collapsed="false" customWidth="true" hidden="false" outlineLevel="0" max="7" min="7" style="491" width="14.32"/>
    <col collapsed="false" customWidth="false" hidden="false" outlineLevel="0" max="257" min="8" style="491" width="9.32"/>
  </cols>
  <sheetData>
    <row r="1" customFormat="false" ht="43.5" hidden="false" customHeight="true" outlineLevel="0" collapsed="false">
      <c r="A1" s="625" t="s">
        <v>562</v>
      </c>
      <c r="B1" s="625"/>
      <c r="C1" s="625"/>
      <c r="D1" s="625"/>
      <c r="E1" s="625"/>
      <c r="F1" s="625"/>
      <c r="G1" s="625"/>
    </row>
    <row r="3" s="629" customFormat="true" ht="27" hidden="false" customHeight="true" outlineLevel="0" collapsed="false">
      <c r="A3" s="626" t="s">
        <v>563</v>
      </c>
      <c r="B3" s="627"/>
      <c r="C3" s="628" t="s">
        <v>564</v>
      </c>
      <c r="D3" s="628"/>
      <c r="E3" s="628"/>
      <c r="F3" s="628"/>
      <c r="G3" s="628"/>
    </row>
    <row r="4" s="629" customFormat="true" ht="15.6" hidden="false" customHeight="false" outlineLevel="0" collapsed="false">
      <c r="A4" s="627"/>
      <c r="B4" s="627"/>
      <c r="C4" s="627"/>
      <c r="D4" s="627"/>
      <c r="E4" s="627"/>
      <c r="F4" s="627"/>
      <c r="G4" s="627"/>
    </row>
    <row r="5" s="629" customFormat="true" ht="24.75" hidden="false" customHeight="true" outlineLevel="0" collapsed="false">
      <c r="A5" s="626" t="s">
        <v>565</v>
      </c>
      <c r="B5" s="627"/>
      <c r="C5" s="628" t="s">
        <v>564</v>
      </c>
      <c r="D5" s="628"/>
      <c r="E5" s="628"/>
      <c r="F5" s="628"/>
      <c r="G5" s="627"/>
    </row>
    <row r="6" s="630" customFormat="true" ht="13.2" hidden="false" customHeight="false" outlineLevel="0" collapsed="false">
      <c r="A6" s="492"/>
      <c r="B6" s="492"/>
      <c r="C6" s="492"/>
      <c r="D6" s="492"/>
      <c r="E6" s="492"/>
      <c r="F6" s="492"/>
      <c r="G6" s="492"/>
    </row>
    <row r="7" s="634" customFormat="true" ht="15" hidden="false" customHeight="true" outlineLevel="0" collapsed="false">
      <c r="A7" s="631" t="s">
        <v>566</v>
      </c>
      <c r="B7" s="632"/>
      <c r="C7" s="632"/>
      <c r="D7" s="633"/>
      <c r="E7" s="633"/>
      <c r="F7" s="633"/>
      <c r="G7" s="633"/>
    </row>
    <row r="8" s="634" customFormat="true" ht="15" hidden="false" customHeight="true" outlineLevel="0" collapsed="false">
      <c r="A8" s="631" t="s">
        <v>567</v>
      </c>
      <c r="B8" s="633"/>
      <c r="C8" s="633"/>
      <c r="D8" s="633"/>
      <c r="E8" s="633"/>
      <c r="F8" s="633"/>
      <c r="G8" s="633"/>
    </row>
    <row r="9" s="638" customFormat="true" ht="42" hidden="false" customHeight="true" outlineLevel="0" collapsed="false">
      <c r="A9" s="635" t="s">
        <v>424</v>
      </c>
      <c r="B9" s="636" t="s">
        <v>568</v>
      </c>
      <c r="C9" s="636" t="s">
        <v>569</v>
      </c>
      <c r="D9" s="636" t="s">
        <v>570</v>
      </c>
      <c r="E9" s="636" t="s">
        <v>571</v>
      </c>
      <c r="F9" s="636" t="s">
        <v>572</v>
      </c>
      <c r="G9" s="637" t="s">
        <v>479</v>
      </c>
    </row>
    <row r="10" customFormat="false" ht="24" hidden="false" customHeight="true" outlineLevel="0" collapsed="false">
      <c r="A10" s="639" t="s">
        <v>23</v>
      </c>
      <c r="B10" s="640" t="s">
        <v>573</v>
      </c>
      <c r="C10" s="641"/>
      <c r="D10" s="641"/>
      <c r="E10" s="641"/>
      <c r="F10" s="641"/>
      <c r="G10" s="642" t="n">
        <f aca="false">SUM(C10:F10)</f>
        <v>0</v>
      </c>
    </row>
    <row r="11" customFormat="false" ht="24" hidden="false" customHeight="true" outlineLevel="0" collapsed="false">
      <c r="A11" s="643" t="s">
        <v>38</v>
      </c>
      <c r="B11" s="644" t="s">
        <v>574</v>
      </c>
      <c r="C11" s="645"/>
      <c r="D11" s="645"/>
      <c r="E11" s="645"/>
      <c r="F11" s="645"/>
      <c r="G11" s="646" t="n">
        <f aca="false">SUM(C11:F11)</f>
        <v>0</v>
      </c>
    </row>
    <row r="12" customFormat="false" ht="24" hidden="false" customHeight="true" outlineLevel="0" collapsed="false">
      <c r="A12" s="643" t="s">
        <v>52</v>
      </c>
      <c r="B12" s="644" t="s">
        <v>575</v>
      </c>
      <c r="C12" s="645"/>
      <c r="D12" s="645"/>
      <c r="E12" s="645"/>
      <c r="F12" s="645"/>
      <c r="G12" s="646" t="n">
        <f aca="false">SUM(C12:F12)</f>
        <v>0</v>
      </c>
    </row>
    <row r="13" customFormat="false" ht="24" hidden="false" customHeight="true" outlineLevel="0" collapsed="false">
      <c r="A13" s="643" t="s">
        <v>283</v>
      </c>
      <c r="B13" s="644" t="s">
        <v>576</v>
      </c>
      <c r="C13" s="645"/>
      <c r="D13" s="645"/>
      <c r="E13" s="645"/>
      <c r="F13" s="645"/>
      <c r="G13" s="646" t="n">
        <f aca="false">SUM(C13:F13)</f>
        <v>0</v>
      </c>
    </row>
    <row r="14" customFormat="false" ht="24" hidden="false" customHeight="true" outlineLevel="0" collapsed="false">
      <c r="A14" s="643" t="s">
        <v>99</v>
      </c>
      <c r="B14" s="644" t="s">
        <v>577</v>
      </c>
      <c r="C14" s="645"/>
      <c r="D14" s="645"/>
      <c r="E14" s="645"/>
      <c r="F14" s="645"/>
      <c r="G14" s="646" t="n">
        <f aca="false">SUM(C14:F14)</f>
        <v>0</v>
      </c>
    </row>
    <row r="15" customFormat="false" ht="24" hidden="false" customHeight="true" outlineLevel="0" collapsed="false">
      <c r="A15" s="647" t="s">
        <v>130</v>
      </c>
      <c r="B15" s="648" t="s">
        <v>578</v>
      </c>
      <c r="C15" s="649"/>
      <c r="D15" s="649"/>
      <c r="E15" s="649"/>
      <c r="F15" s="649"/>
      <c r="G15" s="650" t="n">
        <f aca="false">SUM(C15:F15)</f>
        <v>0</v>
      </c>
    </row>
    <row r="16" s="655" customFormat="true" ht="24" hidden="false" customHeight="true" outlineLevel="0" collapsed="false">
      <c r="A16" s="651" t="s">
        <v>300</v>
      </c>
      <c r="B16" s="652" t="s">
        <v>479</v>
      </c>
      <c r="C16" s="653" t="n">
        <f aca="false">SUM(C10:C15)</f>
        <v>0</v>
      </c>
      <c r="D16" s="653" t="n">
        <f aca="false">SUM(D10:D15)</f>
        <v>0</v>
      </c>
      <c r="E16" s="653" t="n">
        <f aca="false">SUM(E10:E15)</f>
        <v>0</v>
      </c>
      <c r="F16" s="653" t="n">
        <f aca="false">SUM(F10:F15)</f>
        <v>0</v>
      </c>
      <c r="G16" s="654" t="n">
        <f aca="false">SUM(C16:F16)</f>
        <v>0</v>
      </c>
    </row>
    <row r="17" s="630" customFormat="true" ht="13.2" hidden="false" customHeight="false" outlineLevel="0" collapsed="false">
      <c r="A17" s="492"/>
      <c r="B17" s="492"/>
      <c r="C17" s="492"/>
      <c r="D17" s="492"/>
      <c r="E17" s="492"/>
      <c r="F17" s="492"/>
      <c r="G17" s="492"/>
    </row>
    <row r="18" s="630" customFormat="true" ht="13.2" hidden="false" customHeight="false" outlineLevel="0" collapsed="false">
      <c r="A18" s="492"/>
      <c r="B18" s="492"/>
      <c r="C18" s="492"/>
      <c r="D18" s="492"/>
      <c r="E18" s="492"/>
      <c r="F18" s="492"/>
      <c r="G18" s="492"/>
    </row>
    <row r="19" s="630" customFormat="true" ht="13.2" hidden="false" customHeight="false" outlineLevel="0" collapsed="false">
      <c r="A19" s="492"/>
      <c r="B19" s="492"/>
      <c r="C19" s="492"/>
      <c r="D19" s="492"/>
      <c r="E19" s="492"/>
      <c r="F19" s="492"/>
      <c r="G19" s="492"/>
    </row>
    <row r="20" s="630" customFormat="true" ht="15.6" hidden="false" customHeight="false" outlineLevel="0" collapsed="false">
      <c r="A20" s="629" t="str">
        <f aca="false">+CONCATENATE("......................, ",LEFT(ÖSSZEFÜGGÉSEK!A5,4),". .......................... hó ..... nap")</f>
        <v>......................, 2015. .......................... hó ..... nap</v>
      </c>
      <c r="B20" s="492"/>
      <c r="C20" s="492"/>
      <c r="D20" s="492"/>
      <c r="E20" s="492"/>
      <c r="F20" s="492"/>
      <c r="G20" s="492"/>
    </row>
    <row r="21" s="630" customFormat="true" ht="13.2" hidden="false" customHeight="false" outlineLevel="0" collapsed="false">
      <c r="A21" s="492"/>
      <c r="B21" s="492"/>
      <c r="C21" s="492"/>
      <c r="D21" s="492"/>
      <c r="E21" s="492"/>
      <c r="F21" s="492"/>
      <c r="G21" s="492"/>
    </row>
    <row r="22" customFormat="false" ht="13.2" hidden="false" customHeight="false" outlineLevel="0" collapsed="false">
      <c r="A22" s="492"/>
      <c r="B22" s="492"/>
      <c r="C22" s="492"/>
      <c r="D22" s="492"/>
      <c r="E22" s="492"/>
      <c r="F22" s="492"/>
      <c r="G22" s="492"/>
    </row>
    <row r="23" customFormat="false" ht="13.2" hidden="false" customHeight="false" outlineLevel="0" collapsed="false">
      <c r="A23" s="492"/>
      <c r="B23" s="492"/>
      <c r="C23" s="630"/>
      <c r="D23" s="630"/>
      <c r="E23" s="630"/>
      <c r="F23" s="630"/>
      <c r="G23" s="492"/>
    </row>
    <row r="24" customFormat="false" ht="13.8" hidden="false" customHeight="false" outlineLevel="0" collapsed="false">
      <c r="A24" s="492"/>
      <c r="B24" s="492"/>
      <c r="C24" s="656"/>
      <c r="D24" s="657" t="s">
        <v>579</v>
      </c>
      <c r="E24" s="657"/>
      <c r="F24" s="656"/>
      <c r="G24" s="492"/>
    </row>
    <row r="25" customFormat="false" ht="13.8" hidden="false" customHeight="false" outlineLevel="0" collapsed="false">
      <c r="C25" s="658"/>
      <c r="D25" s="659"/>
      <c r="E25" s="659"/>
      <c r="F25" s="658"/>
    </row>
    <row r="26" customFormat="false" ht="13.8" hidden="false" customHeight="false" outlineLevel="0" collapsed="false">
      <c r="C26" s="658"/>
      <c r="D26" s="659"/>
      <c r="E26" s="659"/>
      <c r="F26" s="658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……/2015. (….) önkormányzati 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G95" activeCellId="0" sqref="G95"/>
    </sheetView>
  </sheetViews>
  <sheetFormatPr defaultColWidth="9.32421875" defaultRowHeight="15.6" zeroHeight="false" outlineLevelRow="0" outlineLevelCol="0"/>
  <cols>
    <col collapsed="false" customWidth="true" hidden="false" outlineLevel="0" max="1" min="1" style="660" width="8.99"/>
    <col collapsed="false" customWidth="true" hidden="false" outlineLevel="0" max="2" min="2" style="660" width="75.77"/>
    <col collapsed="false" customWidth="true" hidden="false" outlineLevel="0" max="3" min="3" style="661" width="15.43"/>
    <col collapsed="false" customWidth="true" hidden="false" outlineLevel="0" max="5" min="4" style="660" width="15.43"/>
    <col collapsed="false" customWidth="true" hidden="false" outlineLevel="0" max="6" min="6" style="662" width="8.99"/>
    <col collapsed="false" customWidth="false" hidden="false" outlineLevel="0" max="257" min="7" style="662" width="9.32"/>
  </cols>
  <sheetData>
    <row r="1" customFormat="false" ht="15.9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" hidden="false" customHeight="true" outlineLevel="0" collapsed="false">
      <c r="A2" s="9" t="s">
        <v>15</v>
      </c>
      <c r="B2" s="9"/>
      <c r="D2" s="9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-2,". évi tény")</f>
        <v>2013. évi tény</v>
      </c>
      <c r="D3" s="663" t="str">
        <f aca="false">+CONCATENATE(LEFT([1]ÖSSZEFÜGGÉSEK!A5,4)-1,". évi várható")</f>
        <v>2014. évi várható</v>
      </c>
      <c r="E3" s="664" t="str">
        <f aca="false">+'1.1.sz.mell.'!C3</f>
        <v>2015. évi előirányzat</v>
      </c>
    </row>
    <row r="4" s="666" customFormat="true" ht="12" hidden="false" customHeight="true" outlineLevel="0" collapsed="false">
      <c r="A4" s="66" t="s">
        <v>19</v>
      </c>
      <c r="B4" s="67" t="s">
        <v>20</v>
      </c>
      <c r="C4" s="67" t="s">
        <v>21</v>
      </c>
      <c r="D4" s="67" t="s">
        <v>337</v>
      </c>
      <c r="E4" s="665" t="s">
        <v>338</v>
      </c>
      <c r="F4" s="17"/>
      <c r="G4" s="18" t="s">
        <v>22</v>
      </c>
    </row>
    <row r="5" s="668" customFormat="true" ht="12" hidden="false" customHeight="true" outlineLevel="0" collapsed="false">
      <c r="A5" s="19" t="s">
        <v>23</v>
      </c>
      <c r="B5" s="20" t="s">
        <v>24</v>
      </c>
      <c r="C5" s="667" t="n">
        <f aca="false">+C6+C7+C8+C9+C10+C11</f>
        <v>339856</v>
      </c>
      <c r="D5" s="667" t="n">
        <f aca="false">+D6+D7+D8+D9+D10+D11</f>
        <v>308311</v>
      </c>
      <c r="E5" s="186" t="n">
        <f aca="false">+E6+E7+E8+E9+E10+E11</f>
        <v>295288</v>
      </c>
      <c r="F5" s="22" t="s">
        <v>25</v>
      </c>
      <c r="G5" s="18"/>
    </row>
    <row r="6" s="668" customFormat="true" ht="12" hidden="false" customHeight="true" outlineLevel="0" collapsed="false">
      <c r="A6" s="24" t="s">
        <v>26</v>
      </c>
      <c r="B6" s="25" t="s">
        <v>27</v>
      </c>
      <c r="C6" s="669" t="n">
        <v>267889</v>
      </c>
      <c r="D6" s="669" t="n">
        <v>126567</v>
      </c>
      <c r="E6" s="189" t="n">
        <v>113163</v>
      </c>
      <c r="F6" s="22"/>
      <c r="G6" s="18"/>
    </row>
    <row r="7" s="668" customFormat="true" ht="12" hidden="false" customHeight="true" outlineLevel="0" collapsed="false">
      <c r="A7" s="27" t="s">
        <v>28</v>
      </c>
      <c r="B7" s="28" t="s">
        <v>29</v>
      </c>
      <c r="C7" s="670"/>
      <c r="D7" s="670" t="n">
        <v>38553</v>
      </c>
      <c r="E7" s="192" t="n">
        <v>43177</v>
      </c>
      <c r="F7" s="22"/>
      <c r="G7" s="18"/>
    </row>
    <row r="8" s="668" customFormat="true" ht="12" hidden="false" customHeight="true" outlineLevel="0" collapsed="false">
      <c r="A8" s="27" t="s">
        <v>30</v>
      </c>
      <c r="B8" s="28" t="s">
        <v>31</v>
      </c>
      <c r="C8" s="670"/>
      <c r="D8" s="670" t="n">
        <v>103516</v>
      </c>
      <c r="E8" s="192" t="n">
        <f aca="false">SUM(F8+G8)</f>
        <v>80254</v>
      </c>
      <c r="F8" s="23" t="n">
        <v>45082</v>
      </c>
      <c r="G8" s="23" t="n">
        <v>35172</v>
      </c>
    </row>
    <row r="9" s="668" customFormat="true" ht="12" hidden="false" customHeight="true" outlineLevel="0" collapsed="false">
      <c r="A9" s="27" t="s">
        <v>32</v>
      </c>
      <c r="B9" s="28" t="s">
        <v>33</v>
      </c>
      <c r="C9" s="670"/>
      <c r="D9" s="670" t="n">
        <v>3464</v>
      </c>
      <c r="E9" s="192" t="n">
        <v>3730</v>
      </c>
    </row>
    <row r="10" s="668" customFormat="true" ht="12" hidden="false" customHeight="true" outlineLevel="0" collapsed="false">
      <c r="A10" s="27" t="s">
        <v>34</v>
      </c>
      <c r="B10" s="30" t="s">
        <v>35</v>
      </c>
      <c r="C10" s="670" t="n">
        <f aca="false">20562+5522+8395+57+2431+35000</f>
        <v>71967</v>
      </c>
      <c r="D10" s="670" t="n">
        <f aca="false">19880+16331</f>
        <v>36211</v>
      </c>
      <c r="E10" s="192" t="n">
        <v>54964</v>
      </c>
    </row>
    <row r="11" s="668" customFormat="true" ht="12" hidden="false" customHeight="true" outlineLevel="0" collapsed="false">
      <c r="A11" s="31" t="s">
        <v>36</v>
      </c>
      <c r="B11" s="32" t="s">
        <v>37</v>
      </c>
      <c r="C11" s="670"/>
      <c r="D11" s="670"/>
      <c r="E11" s="192"/>
    </row>
    <row r="12" s="668" customFormat="true" ht="12" hidden="false" customHeight="true" outlineLevel="0" collapsed="false">
      <c r="A12" s="19" t="s">
        <v>38</v>
      </c>
      <c r="B12" s="33" t="s">
        <v>39</v>
      </c>
      <c r="C12" s="667" t="n">
        <f aca="false">+C13+C14+C15+C16+C17</f>
        <v>172681</v>
      </c>
      <c r="D12" s="667" t="n">
        <f aca="false">+D13+D14+D15+D16+D17</f>
        <v>176764</v>
      </c>
      <c r="E12" s="186" t="n">
        <f aca="false">+E13+E14+E15+E16+E17</f>
        <v>2487</v>
      </c>
    </row>
    <row r="13" s="668" customFormat="true" ht="12" hidden="false" customHeight="true" outlineLevel="0" collapsed="false">
      <c r="A13" s="24" t="s">
        <v>40</v>
      </c>
      <c r="B13" s="25" t="s">
        <v>41</v>
      </c>
      <c r="C13" s="669"/>
      <c r="D13" s="669"/>
      <c r="E13" s="189"/>
    </row>
    <row r="14" s="668" customFormat="true" ht="12" hidden="false" customHeight="true" outlineLevel="0" collapsed="false">
      <c r="A14" s="27" t="s">
        <v>42</v>
      </c>
      <c r="B14" s="28" t="s">
        <v>43</v>
      </c>
      <c r="C14" s="670"/>
      <c r="D14" s="670"/>
      <c r="E14" s="192"/>
    </row>
    <row r="15" s="668" customFormat="true" ht="12" hidden="false" customHeight="true" outlineLevel="0" collapsed="false">
      <c r="A15" s="27" t="s">
        <v>44</v>
      </c>
      <c r="B15" s="28" t="s">
        <v>45</v>
      </c>
      <c r="C15" s="670"/>
      <c r="D15" s="670"/>
      <c r="E15" s="192"/>
    </row>
    <row r="16" s="668" customFormat="true" ht="12" hidden="false" customHeight="true" outlineLevel="0" collapsed="false">
      <c r="A16" s="27" t="s">
        <v>46</v>
      </c>
      <c r="B16" s="28" t="s">
        <v>47</v>
      </c>
      <c r="C16" s="670"/>
      <c r="D16" s="670"/>
      <c r="E16" s="192"/>
    </row>
    <row r="17" s="668" customFormat="true" ht="12" hidden="false" customHeight="true" outlineLevel="0" collapsed="false">
      <c r="A17" s="27" t="s">
        <v>48</v>
      </c>
      <c r="B17" s="28" t="s">
        <v>319</v>
      </c>
      <c r="C17" s="670" t="n">
        <v>172681</v>
      </c>
      <c r="D17" s="670" t="n">
        <f aca="false">5288+163290+2317+500+2557+2812</f>
        <v>176764</v>
      </c>
      <c r="E17" s="192" t="n">
        <v>2487</v>
      </c>
    </row>
    <row r="18" s="668" customFormat="true" ht="12" hidden="false" customHeight="true" outlineLevel="0" collapsed="false">
      <c r="A18" s="31" t="s">
        <v>50</v>
      </c>
      <c r="B18" s="32" t="s">
        <v>51</v>
      </c>
      <c r="C18" s="671"/>
      <c r="D18" s="671"/>
      <c r="E18" s="197"/>
    </row>
    <row r="19" s="668" customFormat="true" ht="12" hidden="false" customHeight="true" outlineLevel="0" collapsed="false">
      <c r="A19" s="19" t="s">
        <v>52</v>
      </c>
      <c r="B19" s="20" t="s">
        <v>53</v>
      </c>
      <c r="C19" s="667" t="n">
        <f aca="false">+C20+C21+C22+C23+C24</f>
        <v>113455</v>
      </c>
      <c r="D19" s="667" t="n">
        <f aca="false">+D20+D21+D22+D23+D24</f>
        <v>172021</v>
      </c>
      <c r="E19" s="186" t="n">
        <f aca="false">+E20+E21+E22+E23+E24</f>
        <v>1698717</v>
      </c>
    </row>
    <row r="20" s="668" customFormat="true" ht="12" hidden="false" customHeight="true" outlineLevel="0" collapsed="false">
      <c r="A20" s="24" t="s">
        <v>58</v>
      </c>
      <c r="B20" s="25" t="s">
        <v>59</v>
      </c>
      <c r="C20" s="669"/>
      <c r="D20" s="669"/>
      <c r="E20" s="189"/>
    </row>
    <row r="21" s="668" customFormat="true" ht="12" hidden="false" customHeight="true" outlineLevel="0" collapsed="false">
      <c r="A21" s="27" t="s">
        <v>62</v>
      </c>
      <c r="B21" s="28" t="s">
        <v>63</v>
      </c>
      <c r="C21" s="670"/>
      <c r="D21" s="670"/>
      <c r="E21" s="192"/>
    </row>
    <row r="22" s="668" customFormat="true" ht="12" hidden="false" customHeight="true" outlineLevel="0" collapsed="false">
      <c r="A22" s="27" t="s">
        <v>66</v>
      </c>
      <c r="B22" s="28" t="s">
        <v>67</v>
      </c>
      <c r="C22" s="670"/>
      <c r="D22" s="670"/>
      <c r="E22" s="192"/>
    </row>
    <row r="23" s="668" customFormat="true" ht="12" hidden="false" customHeight="true" outlineLevel="0" collapsed="false">
      <c r="A23" s="27" t="s">
        <v>69</v>
      </c>
      <c r="B23" s="28" t="s">
        <v>70</v>
      </c>
      <c r="C23" s="670"/>
      <c r="D23" s="670"/>
      <c r="E23" s="192"/>
    </row>
    <row r="24" s="668" customFormat="true" ht="12" hidden="false" customHeight="true" outlineLevel="0" collapsed="false">
      <c r="A24" s="27" t="s">
        <v>72</v>
      </c>
      <c r="B24" s="28" t="s">
        <v>73</v>
      </c>
      <c r="C24" s="670" t="n">
        <v>113455</v>
      </c>
      <c r="D24" s="670" t="n">
        <v>172021</v>
      </c>
      <c r="E24" s="192" t="n">
        <v>1698717</v>
      </c>
    </row>
    <row r="25" s="668" customFormat="true" ht="12" hidden="false" customHeight="true" outlineLevel="0" collapsed="false">
      <c r="A25" s="31" t="s">
        <v>75</v>
      </c>
      <c r="B25" s="42" t="s">
        <v>76</v>
      </c>
      <c r="C25" s="671" t="n">
        <v>113455</v>
      </c>
      <c r="D25" s="671" t="n">
        <v>143492</v>
      </c>
      <c r="E25" s="197" t="n">
        <f aca="false">I20+I22+I23+I24+I27+I34</f>
        <v>0</v>
      </c>
    </row>
    <row r="26" s="668" customFormat="true" ht="12" hidden="false" customHeight="true" outlineLevel="0" collapsed="false">
      <c r="A26" s="19" t="s">
        <v>79</v>
      </c>
      <c r="B26" s="20" t="s">
        <v>80</v>
      </c>
      <c r="C26" s="667" t="n">
        <f aca="false">+C27+C31+C32+C33</f>
        <v>56912</v>
      </c>
      <c r="D26" s="667" t="n">
        <f aca="false">+D27+D31+D32+D33</f>
        <v>51320</v>
      </c>
      <c r="E26" s="186" t="n">
        <f aca="false">+E27+E31+E32+E33</f>
        <v>39800</v>
      </c>
    </row>
    <row r="27" s="668" customFormat="true" ht="12" hidden="false" customHeight="true" outlineLevel="0" collapsed="false">
      <c r="A27" s="24" t="s">
        <v>81</v>
      </c>
      <c r="B27" s="25" t="s">
        <v>82</v>
      </c>
      <c r="C27" s="672" t="n">
        <f aca="false">+C28+C29+C30</f>
        <v>51892</v>
      </c>
      <c r="D27" s="672" t="n">
        <f aca="false">+D28+D29+D30</f>
        <v>45480</v>
      </c>
      <c r="E27" s="200" t="n">
        <f aca="false">+E28+E29+E30</f>
        <v>35000</v>
      </c>
    </row>
    <row r="28" s="668" customFormat="true" ht="12" hidden="false" customHeight="true" outlineLevel="0" collapsed="false">
      <c r="A28" s="27" t="s">
        <v>84</v>
      </c>
      <c r="B28" s="28" t="s">
        <v>85</v>
      </c>
      <c r="C28" s="670" t="n">
        <v>51892</v>
      </c>
      <c r="D28" s="670" t="n">
        <v>45480</v>
      </c>
      <c r="E28" s="192" t="n">
        <v>35000</v>
      </c>
    </row>
    <row r="29" s="668" customFormat="true" ht="12" hidden="false" customHeight="true" outlineLevel="0" collapsed="false">
      <c r="A29" s="27" t="s">
        <v>86</v>
      </c>
      <c r="B29" s="28" t="s">
        <v>87</v>
      </c>
      <c r="C29" s="670"/>
      <c r="D29" s="670"/>
      <c r="E29" s="192"/>
    </row>
    <row r="30" s="668" customFormat="true" ht="12" hidden="false" customHeight="true" outlineLevel="0" collapsed="false">
      <c r="A30" s="27" t="s">
        <v>89</v>
      </c>
      <c r="B30" s="28" t="s">
        <v>90</v>
      </c>
      <c r="C30" s="670"/>
      <c r="D30" s="670"/>
      <c r="E30" s="192"/>
    </row>
    <row r="31" s="668" customFormat="true" ht="12" hidden="false" customHeight="true" outlineLevel="0" collapsed="false">
      <c r="A31" s="27" t="s">
        <v>92</v>
      </c>
      <c r="B31" s="28" t="s">
        <v>93</v>
      </c>
      <c r="C31" s="670" t="n">
        <v>4119</v>
      </c>
      <c r="D31" s="670" t="n">
        <v>5047</v>
      </c>
      <c r="E31" s="192" t="n">
        <v>4000</v>
      </c>
    </row>
    <row r="32" s="668" customFormat="true" ht="12" hidden="false" customHeight="true" outlineLevel="0" collapsed="false">
      <c r="A32" s="27" t="s">
        <v>94</v>
      </c>
      <c r="B32" s="28" t="s">
        <v>95</v>
      </c>
      <c r="C32" s="670"/>
      <c r="D32" s="670"/>
      <c r="E32" s="192"/>
    </row>
    <row r="33" s="668" customFormat="true" ht="12" hidden="false" customHeight="true" outlineLevel="0" collapsed="false">
      <c r="A33" s="31" t="s">
        <v>97</v>
      </c>
      <c r="B33" s="42" t="s">
        <v>98</v>
      </c>
      <c r="C33" s="671" t="n">
        <f aca="false">43+629+229</f>
        <v>901</v>
      </c>
      <c r="D33" s="671" t="n">
        <f aca="false">238+555</f>
        <v>793</v>
      </c>
      <c r="E33" s="197" t="n">
        <v>800</v>
      </c>
    </row>
    <row r="34" s="668" customFormat="true" ht="12" hidden="false" customHeight="true" outlineLevel="0" collapsed="false">
      <c r="A34" s="19" t="s">
        <v>99</v>
      </c>
      <c r="B34" s="20" t="s">
        <v>100</v>
      </c>
      <c r="C34" s="667" t="n">
        <f aca="false">SUM(C35:C45)</f>
        <v>39085</v>
      </c>
      <c r="D34" s="667" t="n">
        <f aca="false">SUM(D35:D45)</f>
        <v>73553</v>
      </c>
      <c r="E34" s="186" t="n">
        <f aca="false">SUM(E35:E45)</f>
        <v>490656</v>
      </c>
    </row>
    <row r="35" s="668" customFormat="true" ht="12" hidden="false" customHeight="true" outlineLevel="0" collapsed="false">
      <c r="A35" s="24" t="s">
        <v>102</v>
      </c>
      <c r="B35" s="25" t="s">
        <v>103</v>
      </c>
      <c r="C35" s="669"/>
      <c r="D35" s="669" t="n">
        <v>15</v>
      </c>
      <c r="E35" s="189"/>
    </row>
    <row r="36" s="668" customFormat="true" ht="12" hidden="false" customHeight="true" outlineLevel="0" collapsed="false">
      <c r="A36" s="27" t="s">
        <v>105</v>
      </c>
      <c r="B36" s="28" t="s">
        <v>106</v>
      </c>
      <c r="C36" s="670" t="n">
        <v>12818</v>
      </c>
      <c r="D36" s="670" t="n">
        <f aca="false">27090+62+865</f>
        <v>28017</v>
      </c>
      <c r="E36" s="192" t="n">
        <v>8190</v>
      </c>
    </row>
    <row r="37" s="668" customFormat="true" ht="12" hidden="false" customHeight="true" outlineLevel="0" collapsed="false">
      <c r="A37" s="27" t="s">
        <v>108</v>
      </c>
      <c r="B37" s="28" t="s">
        <v>109</v>
      </c>
      <c r="C37" s="670"/>
      <c r="D37" s="670"/>
      <c r="E37" s="192"/>
    </row>
    <row r="38" s="668" customFormat="true" ht="12" hidden="false" customHeight="true" outlineLevel="0" collapsed="false">
      <c r="A38" s="27" t="s">
        <v>110</v>
      </c>
      <c r="B38" s="28" t="s">
        <v>111</v>
      </c>
      <c r="C38" s="670" t="n">
        <v>3191</v>
      </c>
      <c r="D38" s="670" t="n">
        <v>6114</v>
      </c>
      <c r="E38" s="192" t="n">
        <v>5850</v>
      </c>
    </row>
    <row r="39" s="668" customFormat="true" ht="12" hidden="false" customHeight="true" outlineLevel="0" collapsed="false">
      <c r="A39" s="27" t="s">
        <v>114</v>
      </c>
      <c r="B39" s="28" t="s">
        <v>115</v>
      </c>
      <c r="C39" s="670" t="n">
        <v>13224</v>
      </c>
      <c r="D39" s="670" t="n">
        <v>15031</v>
      </c>
      <c r="E39" s="192" t="n">
        <v>15000</v>
      </c>
    </row>
    <row r="40" s="668" customFormat="true" ht="12" hidden="false" customHeight="true" outlineLevel="0" collapsed="false">
      <c r="A40" s="27" t="s">
        <v>117</v>
      </c>
      <c r="B40" s="28" t="s">
        <v>118</v>
      </c>
      <c r="C40" s="670"/>
      <c r="D40" s="670" t="n">
        <f aca="false">7345+13+208+4062</f>
        <v>11628</v>
      </c>
      <c r="E40" s="192" t="n">
        <v>6173</v>
      </c>
    </row>
    <row r="41" s="668" customFormat="true" ht="12" hidden="false" customHeight="true" outlineLevel="0" collapsed="false">
      <c r="A41" s="27" t="s">
        <v>120</v>
      </c>
      <c r="B41" s="28" t="s">
        <v>121</v>
      </c>
      <c r="C41" s="670" t="n">
        <v>8470</v>
      </c>
      <c r="D41" s="670" t="n">
        <v>4333</v>
      </c>
      <c r="E41" s="192" t="n">
        <v>449443</v>
      </c>
    </row>
    <row r="42" s="668" customFormat="true" ht="12" hidden="false" customHeight="true" outlineLevel="0" collapsed="false">
      <c r="A42" s="27" t="s">
        <v>122</v>
      </c>
      <c r="B42" s="28" t="s">
        <v>123</v>
      </c>
      <c r="C42" s="670" t="n">
        <v>340</v>
      </c>
      <c r="D42" s="670" t="n">
        <f aca="false">5568+5+4+3+6</f>
        <v>5586</v>
      </c>
      <c r="E42" s="192" t="n">
        <v>6000</v>
      </c>
    </row>
    <row r="43" s="668" customFormat="true" ht="12" hidden="false" customHeight="true" outlineLevel="0" collapsed="false">
      <c r="A43" s="27" t="s">
        <v>124</v>
      </c>
      <c r="B43" s="28" t="s">
        <v>125</v>
      </c>
      <c r="C43" s="670"/>
      <c r="D43" s="670"/>
      <c r="E43" s="192"/>
    </row>
    <row r="44" s="668" customFormat="true" ht="12" hidden="false" customHeight="true" outlineLevel="0" collapsed="false">
      <c r="A44" s="31" t="s">
        <v>126</v>
      </c>
      <c r="B44" s="42" t="s">
        <v>127</v>
      </c>
      <c r="C44" s="671"/>
      <c r="D44" s="670" t="n">
        <v>2829</v>
      </c>
      <c r="E44" s="197"/>
    </row>
    <row r="45" s="668" customFormat="true" ht="12" hidden="false" customHeight="true" outlineLevel="0" collapsed="false">
      <c r="A45" s="31" t="s">
        <v>128</v>
      </c>
      <c r="B45" s="32" t="s">
        <v>129</v>
      </c>
      <c r="C45" s="671" t="n">
        <v>1042</v>
      </c>
      <c r="D45" s="671"/>
      <c r="E45" s="197"/>
    </row>
    <row r="46" s="668" customFormat="true" ht="12" hidden="false" customHeight="true" outlineLevel="0" collapsed="false">
      <c r="A46" s="19" t="s">
        <v>130</v>
      </c>
      <c r="B46" s="20" t="s">
        <v>131</v>
      </c>
      <c r="C46" s="667" t="n">
        <f aca="false">SUM(C47:C51)</f>
        <v>23237</v>
      </c>
      <c r="D46" s="667" t="n">
        <f aca="false">SUM(D47:D51)</f>
        <v>4851</v>
      </c>
      <c r="E46" s="186" t="n">
        <f aca="false">SUM(E47:E51)</f>
        <v>0</v>
      </c>
    </row>
    <row r="47" s="668" customFormat="true" ht="12" hidden="false" customHeight="true" outlineLevel="0" collapsed="false">
      <c r="A47" s="24" t="s">
        <v>132</v>
      </c>
      <c r="B47" s="25" t="s">
        <v>133</v>
      </c>
      <c r="C47" s="669"/>
      <c r="D47" s="669"/>
      <c r="E47" s="189"/>
    </row>
    <row r="48" s="668" customFormat="true" ht="12" hidden="false" customHeight="true" outlineLevel="0" collapsed="false">
      <c r="A48" s="27" t="s">
        <v>134</v>
      </c>
      <c r="B48" s="28" t="s">
        <v>135</v>
      </c>
      <c r="C48" s="670"/>
      <c r="D48" s="670" t="n">
        <v>4851</v>
      </c>
      <c r="E48" s="192"/>
    </row>
    <row r="49" s="668" customFormat="true" ht="12" hidden="false" customHeight="true" outlineLevel="0" collapsed="false">
      <c r="A49" s="27" t="s">
        <v>136</v>
      </c>
      <c r="B49" s="28" t="s">
        <v>137</v>
      </c>
      <c r="C49" s="670" t="n">
        <v>5975</v>
      </c>
      <c r="D49" s="670"/>
      <c r="E49" s="192"/>
    </row>
    <row r="50" s="668" customFormat="true" ht="12" hidden="false" customHeight="true" outlineLevel="0" collapsed="false">
      <c r="A50" s="27" t="s">
        <v>138</v>
      </c>
      <c r="B50" s="28" t="s">
        <v>139</v>
      </c>
      <c r="C50" s="670"/>
      <c r="D50" s="670"/>
      <c r="E50" s="192"/>
    </row>
    <row r="51" s="668" customFormat="true" ht="12" hidden="false" customHeight="true" outlineLevel="0" collapsed="false">
      <c r="A51" s="31" t="s">
        <v>140</v>
      </c>
      <c r="B51" s="32" t="s">
        <v>141</v>
      </c>
      <c r="C51" s="671" t="n">
        <v>17262</v>
      </c>
      <c r="D51" s="671"/>
      <c r="E51" s="197"/>
    </row>
    <row r="52" s="668" customFormat="true" ht="12" hidden="false" customHeight="true" outlineLevel="0" collapsed="false">
      <c r="A52" s="19" t="s">
        <v>142</v>
      </c>
      <c r="B52" s="20" t="s">
        <v>143</v>
      </c>
      <c r="C52" s="667" t="n">
        <f aca="false">SUM(C53:C55)</f>
        <v>1063</v>
      </c>
      <c r="D52" s="667" t="n">
        <f aca="false">SUM(D53:D55)</f>
        <v>9346</v>
      </c>
      <c r="E52" s="186" t="n">
        <f aca="false">SUM(E53:E55)</f>
        <v>0</v>
      </c>
    </row>
    <row r="53" s="668" customFormat="true" ht="12" hidden="false" customHeight="true" outlineLevel="0" collapsed="false">
      <c r="A53" s="24" t="s">
        <v>144</v>
      </c>
      <c r="B53" s="25" t="s">
        <v>145</v>
      </c>
      <c r="C53" s="669"/>
      <c r="D53" s="669"/>
      <c r="E53" s="189"/>
    </row>
    <row r="54" s="668" customFormat="true" ht="12" hidden="false" customHeight="true" outlineLevel="0" collapsed="false">
      <c r="A54" s="27" t="s">
        <v>146</v>
      </c>
      <c r="B54" s="28" t="s">
        <v>147</v>
      </c>
      <c r="C54" s="670"/>
      <c r="D54" s="670" t="n">
        <v>9346</v>
      </c>
      <c r="E54" s="192"/>
    </row>
    <row r="55" s="668" customFormat="true" ht="12" hidden="false" customHeight="true" outlineLevel="0" collapsed="false">
      <c r="A55" s="27" t="s">
        <v>148</v>
      </c>
      <c r="B55" s="28" t="s">
        <v>149</v>
      </c>
      <c r="C55" s="670" t="n">
        <v>1063</v>
      </c>
      <c r="D55" s="670"/>
      <c r="E55" s="192"/>
    </row>
    <row r="56" s="668" customFormat="true" ht="12" hidden="false" customHeight="true" outlineLevel="0" collapsed="false">
      <c r="A56" s="31" t="s">
        <v>150</v>
      </c>
      <c r="B56" s="32" t="s">
        <v>151</v>
      </c>
      <c r="C56" s="671"/>
      <c r="D56" s="671"/>
      <c r="E56" s="197"/>
    </row>
    <row r="57" s="668" customFormat="true" ht="12" hidden="false" customHeight="true" outlineLevel="0" collapsed="false">
      <c r="A57" s="19" t="s">
        <v>152</v>
      </c>
      <c r="B57" s="33" t="s">
        <v>153</v>
      </c>
      <c r="C57" s="667" t="n">
        <f aca="false">SUM(C58:C60)</f>
        <v>84</v>
      </c>
      <c r="D57" s="667" t="n">
        <f aca="false">SUM(D58:D60)</f>
        <v>53</v>
      </c>
      <c r="E57" s="186" t="n">
        <f aca="false">SUM(E58:E60)</f>
        <v>0</v>
      </c>
    </row>
    <row r="58" s="668" customFormat="true" ht="12" hidden="false" customHeight="true" outlineLevel="0" collapsed="false">
      <c r="A58" s="24" t="s">
        <v>154</v>
      </c>
      <c r="B58" s="25" t="s">
        <v>155</v>
      </c>
      <c r="C58" s="670"/>
      <c r="D58" s="670"/>
      <c r="E58" s="192"/>
    </row>
    <row r="59" s="668" customFormat="true" ht="12" hidden="false" customHeight="true" outlineLevel="0" collapsed="false">
      <c r="A59" s="27" t="s">
        <v>156</v>
      </c>
      <c r="B59" s="28" t="s">
        <v>157</v>
      </c>
      <c r="C59" s="670"/>
      <c r="D59" s="670"/>
      <c r="E59" s="192"/>
    </row>
    <row r="60" s="668" customFormat="true" ht="12" hidden="false" customHeight="true" outlineLevel="0" collapsed="false">
      <c r="A60" s="27" t="s">
        <v>158</v>
      </c>
      <c r="B60" s="28" t="s">
        <v>159</v>
      </c>
      <c r="C60" s="670" t="n">
        <v>84</v>
      </c>
      <c r="D60" s="670" t="n">
        <v>53</v>
      </c>
      <c r="E60" s="192"/>
    </row>
    <row r="61" s="668" customFormat="true" ht="12" hidden="false" customHeight="true" outlineLevel="0" collapsed="false">
      <c r="A61" s="31" t="s">
        <v>160</v>
      </c>
      <c r="B61" s="32" t="s">
        <v>161</v>
      </c>
      <c r="C61" s="670"/>
      <c r="D61" s="670"/>
      <c r="E61" s="192"/>
    </row>
    <row r="62" s="668" customFormat="true" ht="12" hidden="false" customHeight="true" outlineLevel="0" collapsed="false">
      <c r="A62" s="50" t="s">
        <v>162</v>
      </c>
      <c r="B62" s="20" t="s">
        <v>163</v>
      </c>
      <c r="C62" s="667" t="n">
        <f aca="false">+C5+C12+C19+C26+C34+C46+C52+C57</f>
        <v>746373</v>
      </c>
      <c r="D62" s="667" t="n">
        <f aca="false">+D5+D12+D19+D26+D34+D46+D52+D57</f>
        <v>796219</v>
      </c>
      <c r="E62" s="186" t="n">
        <f aca="false">+E5+E12+E19+E26+E34+E46+E52+E57</f>
        <v>2526948</v>
      </c>
    </row>
    <row r="63" s="668" customFormat="true" ht="12" hidden="false" customHeight="true" outlineLevel="0" collapsed="false">
      <c r="A63" s="51" t="s">
        <v>164</v>
      </c>
      <c r="B63" s="33" t="s">
        <v>580</v>
      </c>
      <c r="C63" s="667" t="n">
        <f aca="false">SUM(C64:C66)</f>
        <v>0</v>
      </c>
      <c r="D63" s="667" t="n">
        <f aca="false">SUM(D64:D66)</f>
        <v>0</v>
      </c>
      <c r="E63" s="186" t="n">
        <f aca="false">SUM(E64:E66)</f>
        <v>0</v>
      </c>
    </row>
    <row r="64" s="668" customFormat="true" ht="12" hidden="false" customHeight="true" outlineLevel="0" collapsed="false">
      <c r="A64" s="24" t="s">
        <v>166</v>
      </c>
      <c r="B64" s="25" t="s">
        <v>167</v>
      </c>
      <c r="C64" s="670"/>
      <c r="D64" s="670"/>
      <c r="E64" s="192"/>
    </row>
    <row r="65" s="668" customFormat="true" ht="12" hidden="false" customHeight="true" outlineLevel="0" collapsed="false">
      <c r="A65" s="27" t="s">
        <v>168</v>
      </c>
      <c r="B65" s="28" t="s">
        <v>169</v>
      </c>
      <c r="C65" s="670"/>
      <c r="D65" s="670"/>
      <c r="E65" s="192"/>
    </row>
    <row r="66" s="668" customFormat="true" ht="12" hidden="false" customHeight="true" outlineLevel="0" collapsed="false">
      <c r="A66" s="31" t="s">
        <v>170</v>
      </c>
      <c r="B66" s="52" t="s">
        <v>171</v>
      </c>
      <c r="C66" s="670"/>
      <c r="D66" s="670"/>
      <c r="E66" s="192"/>
    </row>
    <row r="67" s="668" customFormat="true" ht="12" hidden="false" customHeight="true" outlineLevel="0" collapsed="false">
      <c r="A67" s="51" t="s">
        <v>172</v>
      </c>
      <c r="B67" s="33" t="s">
        <v>173</v>
      </c>
      <c r="C67" s="667" t="n">
        <f aca="false">SUM(C68:C71)</f>
        <v>0</v>
      </c>
      <c r="D67" s="667" t="n">
        <f aca="false">SUM(D68:D71)</f>
        <v>0</v>
      </c>
      <c r="E67" s="186" t="n">
        <f aca="false">SUM(E68:E71)</f>
        <v>0</v>
      </c>
    </row>
    <row r="68" s="668" customFormat="true" ht="12" hidden="false" customHeight="true" outlineLevel="0" collapsed="false">
      <c r="A68" s="24" t="s">
        <v>174</v>
      </c>
      <c r="B68" s="25" t="s">
        <v>175</v>
      </c>
      <c r="C68" s="670"/>
      <c r="D68" s="670"/>
      <c r="E68" s="192"/>
    </row>
    <row r="69" s="668" customFormat="true" ht="17.25" hidden="false" customHeight="true" outlineLevel="0" collapsed="false">
      <c r="A69" s="27" t="s">
        <v>176</v>
      </c>
      <c r="B69" s="28" t="s">
        <v>177</v>
      </c>
      <c r="C69" s="670"/>
      <c r="D69" s="670"/>
      <c r="E69" s="192"/>
      <c r="G69" s="673"/>
    </row>
    <row r="70" s="668" customFormat="true" ht="12" hidden="false" customHeight="true" outlineLevel="0" collapsed="false">
      <c r="A70" s="27" t="s">
        <v>178</v>
      </c>
      <c r="B70" s="28" t="s">
        <v>179</v>
      </c>
      <c r="C70" s="670"/>
      <c r="D70" s="670"/>
      <c r="E70" s="192"/>
    </row>
    <row r="71" s="668" customFormat="true" ht="12" hidden="false" customHeight="true" outlineLevel="0" collapsed="false">
      <c r="A71" s="31" t="s">
        <v>180</v>
      </c>
      <c r="B71" s="32" t="s">
        <v>181</v>
      </c>
      <c r="C71" s="670"/>
      <c r="D71" s="670"/>
      <c r="E71" s="192"/>
    </row>
    <row r="72" s="668" customFormat="true" ht="12" hidden="false" customHeight="true" outlineLevel="0" collapsed="false">
      <c r="A72" s="51" t="s">
        <v>182</v>
      </c>
      <c r="B72" s="33" t="s">
        <v>183</v>
      </c>
      <c r="C72" s="667" t="n">
        <f aca="false">SUM(C73:C74)</f>
        <v>521685</v>
      </c>
      <c r="D72" s="667" t="n">
        <f aca="false">SUM(D73:D74)</f>
        <v>379679</v>
      </c>
      <c r="E72" s="186" t="n">
        <f aca="false">SUM(E73:E74)</f>
        <v>336377</v>
      </c>
    </row>
    <row r="73" s="668" customFormat="true" ht="12" hidden="false" customHeight="true" outlineLevel="0" collapsed="false">
      <c r="A73" s="24" t="s">
        <v>184</v>
      </c>
      <c r="B73" s="25" t="s">
        <v>185</v>
      </c>
      <c r="C73" s="670" t="n">
        <v>521685</v>
      </c>
      <c r="D73" s="670" t="n">
        <f aca="false">378686+577+30+57+329</f>
        <v>379679</v>
      </c>
      <c r="E73" s="192" t="n">
        <v>93155</v>
      </c>
    </row>
    <row r="74" s="668" customFormat="true" ht="12" hidden="false" customHeight="true" outlineLevel="0" collapsed="false">
      <c r="A74" s="31" t="s">
        <v>186</v>
      </c>
      <c r="B74" s="32" t="s">
        <v>187</v>
      </c>
      <c r="C74" s="670"/>
      <c r="D74" s="670"/>
      <c r="E74" s="192" t="n">
        <v>243222</v>
      </c>
    </row>
    <row r="75" s="668" customFormat="true" ht="12" hidden="false" customHeight="true" outlineLevel="0" collapsed="false">
      <c r="A75" s="51" t="s">
        <v>188</v>
      </c>
      <c r="B75" s="33" t="s">
        <v>189</v>
      </c>
      <c r="C75" s="667" t="n">
        <f aca="false">SUM(C76:C78)</f>
        <v>0</v>
      </c>
      <c r="D75" s="667" t="n">
        <f aca="false">SUM(D76:D78)</f>
        <v>0</v>
      </c>
      <c r="E75" s="186" t="n">
        <f aca="false">SUM(E76:E78)</f>
        <v>0</v>
      </c>
    </row>
    <row r="76" s="668" customFormat="true" ht="12" hidden="false" customHeight="true" outlineLevel="0" collapsed="false">
      <c r="A76" s="24" t="s">
        <v>190</v>
      </c>
      <c r="B76" s="25" t="s">
        <v>191</v>
      </c>
      <c r="C76" s="670"/>
      <c r="D76" s="670"/>
      <c r="E76" s="192"/>
    </row>
    <row r="77" s="668" customFormat="true" ht="12" hidden="false" customHeight="true" outlineLevel="0" collapsed="false">
      <c r="A77" s="27" t="s">
        <v>192</v>
      </c>
      <c r="B77" s="28" t="s">
        <v>193</v>
      </c>
      <c r="C77" s="670"/>
      <c r="D77" s="670"/>
      <c r="E77" s="192"/>
    </row>
    <row r="78" s="668" customFormat="true" ht="12" hidden="false" customHeight="true" outlineLevel="0" collapsed="false">
      <c r="A78" s="31" t="s">
        <v>194</v>
      </c>
      <c r="B78" s="32" t="s">
        <v>195</v>
      </c>
      <c r="C78" s="670"/>
      <c r="D78" s="670"/>
      <c r="E78" s="192"/>
    </row>
    <row r="79" s="668" customFormat="true" ht="12" hidden="false" customHeight="true" outlineLevel="0" collapsed="false">
      <c r="A79" s="51" t="s">
        <v>196</v>
      </c>
      <c r="B79" s="33" t="s">
        <v>197</v>
      </c>
      <c r="C79" s="667" t="n">
        <f aca="false">SUM(C80:C83)</f>
        <v>0</v>
      </c>
      <c r="D79" s="667" t="n">
        <f aca="false">SUM(D80:D83)</f>
        <v>0</v>
      </c>
      <c r="E79" s="186" t="n">
        <f aca="false">SUM(E80:E83)</f>
        <v>0</v>
      </c>
    </row>
    <row r="80" s="668" customFormat="true" ht="12" hidden="false" customHeight="true" outlineLevel="0" collapsed="false">
      <c r="A80" s="53" t="s">
        <v>198</v>
      </c>
      <c r="B80" s="25" t="s">
        <v>199</v>
      </c>
      <c r="C80" s="670"/>
      <c r="D80" s="670"/>
      <c r="E80" s="192"/>
    </row>
    <row r="81" s="668" customFormat="true" ht="12" hidden="false" customHeight="true" outlineLevel="0" collapsed="false">
      <c r="A81" s="54" t="s">
        <v>200</v>
      </c>
      <c r="B81" s="28" t="s">
        <v>201</v>
      </c>
      <c r="C81" s="670"/>
      <c r="D81" s="670"/>
      <c r="E81" s="192"/>
    </row>
    <row r="82" s="668" customFormat="true" ht="12" hidden="false" customHeight="true" outlineLevel="0" collapsed="false">
      <c r="A82" s="54" t="s">
        <v>202</v>
      </c>
      <c r="B82" s="28" t="s">
        <v>203</v>
      </c>
      <c r="C82" s="670"/>
      <c r="D82" s="670"/>
      <c r="E82" s="192"/>
    </row>
    <row r="83" s="668" customFormat="true" ht="12" hidden="false" customHeight="true" outlineLevel="0" collapsed="false">
      <c r="A83" s="55" t="s">
        <v>204</v>
      </c>
      <c r="B83" s="32" t="s">
        <v>205</v>
      </c>
      <c r="C83" s="670"/>
      <c r="D83" s="670"/>
      <c r="E83" s="192"/>
    </row>
    <row r="84" s="668" customFormat="true" ht="12" hidden="false" customHeight="true" outlineLevel="0" collapsed="false">
      <c r="A84" s="51" t="s">
        <v>206</v>
      </c>
      <c r="B84" s="33" t="s">
        <v>207</v>
      </c>
      <c r="C84" s="674"/>
      <c r="D84" s="674"/>
      <c r="E84" s="210"/>
    </row>
    <row r="85" s="668" customFormat="true" ht="12" hidden="false" customHeight="true" outlineLevel="0" collapsed="false">
      <c r="A85" s="51" t="s">
        <v>208</v>
      </c>
      <c r="B85" s="33" t="s">
        <v>209</v>
      </c>
      <c r="C85" s="674"/>
      <c r="D85" s="674"/>
      <c r="E85" s="210"/>
    </row>
    <row r="86" s="668" customFormat="true" ht="12" hidden="false" customHeight="true" outlineLevel="0" collapsed="false">
      <c r="A86" s="51" t="s">
        <v>210</v>
      </c>
      <c r="B86" s="57" t="s">
        <v>211</v>
      </c>
      <c r="C86" s="667" t="n">
        <f aca="false">+C63+C67+C72+C75+C79+C85+C84</f>
        <v>521685</v>
      </c>
      <c r="D86" s="667" t="n">
        <f aca="false">+D63+D67+D72+D75+D79+D85+D84</f>
        <v>379679</v>
      </c>
      <c r="E86" s="186" t="n">
        <f aca="false">+E63+E67+E72+E75+E79+E85+E84</f>
        <v>336377</v>
      </c>
    </row>
    <row r="87" s="668" customFormat="true" ht="12" hidden="false" customHeight="true" outlineLevel="0" collapsed="false">
      <c r="A87" s="58" t="s">
        <v>212</v>
      </c>
      <c r="B87" s="59" t="s">
        <v>213</v>
      </c>
      <c r="C87" s="667" t="n">
        <f aca="false">+C62+C86</f>
        <v>1268058</v>
      </c>
      <c r="D87" s="667" t="n">
        <f aca="false">+D62+D86</f>
        <v>1175898</v>
      </c>
      <c r="E87" s="186" t="n">
        <f aca="false">+E62+E86</f>
        <v>2863325</v>
      </c>
    </row>
    <row r="88" s="668" customFormat="true" ht="12" hidden="false" customHeight="true" outlineLevel="0" collapsed="false">
      <c r="A88" s="675"/>
      <c r="B88" s="676"/>
      <c r="C88" s="677"/>
      <c r="D88" s="678"/>
      <c r="E88" s="679"/>
    </row>
    <row r="89" s="668" customFormat="true" ht="12" hidden="false" customHeight="true" outlineLevel="0" collapsed="false">
      <c r="A89" s="8" t="s">
        <v>214</v>
      </c>
      <c r="B89" s="8"/>
      <c r="C89" s="8"/>
      <c r="D89" s="8"/>
      <c r="E89" s="8"/>
    </row>
    <row r="90" s="668" customFormat="true" ht="12" hidden="false" customHeight="true" outlineLevel="0" collapsed="false">
      <c r="A90" s="63" t="s">
        <v>215</v>
      </c>
      <c r="B90" s="63"/>
      <c r="C90" s="661"/>
      <c r="D90" s="9"/>
      <c r="E90" s="10" t="s">
        <v>16</v>
      </c>
    </row>
    <row r="91" s="668" customFormat="true" ht="24" hidden="false" customHeight="true" outlineLevel="0" collapsed="false">
      <c r="A91" s="11" t="s">
        <v>424</v>
      </c>
      <c r="B91" s="12" t="s">
        <v>216</v>
      </c>
      <c r="C91" s="12" t="str">
        <f aca="false">+C3</f>
        <v>2013. évi tény</v>
      </c>
      <c r="D91" s="12" t="str">
        <f aca="false">+D3</f>
        <v>2014. évi várható</v>
      </c>
      <c r="E91" s="664" t="str">
        <f aca="false">+E3</f>
        <v>2015. évi előirányzat</v>
      </c>
      <c r="F91" s="680"/>
    </row>
    <row r="92" s="668" customFormat="true" ht="12" hidden="false" customHeight="true" outlineLevel="0" collapsed="false">
      <c r="A92" s="66" t="s">
        <v>19</v>
      </c>
      <c r="B92" s="67" t="s">
        <v>20</v>
      </c>
      <c r="C92" s="67" t="s">
        <v>21</v>
      </c>
      <c r="D92" s="67" t="s">
        <v>337</v>
      </c>
      <c r="E92" s="665" t="s">
        <v>338</v>
      </c>
      <c r="F92" s="680"/>
    </row>
    <row r="93" s="668" customFormat="true" ht="15" hidden="false" customHeight="true" outlineLevel="0" collapsed="false">
      <c r="A93" s="69" t="s">
        <v>23</v>
      </c>
      <c r="B93" s="70" t="s">
        <v>217</v>
      </c>
      <c r="C93" s="681" t="n">
        <f aca="false">C94+C95+C96+C97+C98+C111</f>
        <v>619784</v>
      </c>
      <c r="D93" s="681" t="n">
        <f aca="false">D94+D95+D96+D97+D98+D111</f>
        <v>683008</v>
      </c>
      <c r="E93" s="216" t="n">
        <f aca="false">E94+E95+E96+E97+E98+E111</f>
        <v>530094</v>
      </c>
      <c r="F93" s="680"/>
    </row>
    <row r="94" s="668" customFormat="true" ht="12.9" hidden="false" customHeight="true" outlineLevel="0" collapsed="false">
      <c r="A94" s="72" t="s">
        <v>26</v>
      </c>
      <c r="B94" s="73" t="s">
        <v>218</v>
      </c>
      <c r="C94" s="682" t="n">
        <v>219125</v>
      </c>
      <c r="D94" s="682" t="n">
        <f aca="false">172048+43049+27102+5181+28544</f>
        <v>275924</v>
      </c>
      <c r="E94" s="219" t="n">
        <v>160144</v>
      </c>
    </row>
    <row r="95" customFormat="false" ht="16.5" hidden="false" customHeight="true" outlineLevel="0" collapsed="false">
      <c r="A95" s="27" t="s">
        <v>28</v>
      </c>
      <c r="B95" s="75" t="s">
        <v>219</v>
      </c>
      <c r="C95" s="670" t="n">
        <v>54931</v>
      </c>
      <c r="D95" s="670" t="n">
        <f aca="false">1140+6633+12059+28349+6407</f>
        <v>54588</v>
      </c>
      <c r="E95" s="192" t="n">
        <v>43386</v>
      </c>
    </row>
    <row r="96" customFormat="false" ht="15.6" hidden="false" customHeight="false" outlineLevel="0" collapsed="false">
      <c r="A96" s="27" t="s">
        <v>30</v>
      </c>
      <c r="B96" s="75" t="s">
        <v>220</v>
      </c>
      <c r="C96" s="671" t="n">
        <v>236351</v>
      </c>
      <c r="D96" s="670" t="n">
        <f aca="false">127343+15848+7061+8264+37902</f>
        <v>196418</v>
      </c>
      <c r="E96" s="197" t="n">
        <v>183315</v>
      </c>
    </row>
    <row r="97" s="666" customFormat="true" ht="12" hidden="false" customHeight="true" outlineLevel="0" collapsed="false">
      <c r="A97" s="27" t="s">
        <v>32</v>
      </c>
      <c r="B97" s="76" t="s">
        <v>221</v>
      </c>
      <c r="C97" s="671" t="n">
        <v>90762</v>
      </c>
      <c r="D97" s="670" t="n">
        <f aca="false">2921+76834</f>
        <v>79755</v>
      </c>
      <c r="E97" s="197" t="n">
        <v>15590</v>
      </c>
    </row>
    <row r="98" customFormat="false" ht="12" hidden="false" customHeight="true" outlineLevel="0" collapsed="false">
      <c r="A98" s="27" t="s">
        <v>222</v>
      </c>
      <c r="B98" s="77" t="s">
        <v>223</v>
      </c>
      <c r="C98" s="671" t="n">
        <v>18615</v>
      </c>
      <c r="D98" s="670" t="n">
        <v>76323</v>
      </c>
      <c r="E98" s="197" t="n">
        <v>22293</v>
      </c>
    </row>
    <row r="99" customFormat="false" ht="12" hidden="false" customHeight="true" outlineLevel="0" collapsed="false">
      <c r="A99" s="27" t="s">
        <v>36</v>
      </c>
      <c r="B99" s="75" t="s">
        <v>224</v>
      </c>
      <c r="C99" s="671"/>
      <c r="D99" s="670"/>
      <c r="E99" s="197"/>
    </row>
    <row r="100" customFormat="false" ht="12" hidden="false" customHeight="true" outlineLevel="0" collapsed="false">
      <c r="A100" s="27" t="s">
        <v>225</v>
      </c>
      <c r="B100" s="78" t="s">
        <v>226</v>
      </c>
      <c r="C100" s="671"/>
      <c r="D100" s="670"/>
      <c r="E100" s="197"/>
    </row>
    <row r="101" customFormat="false" ht="12" hidden="false" customHeight="true" outlineLevel="0" collapsed="false">
      <c r="A101" s="27" t="s">
        <v>227</v>
      </c>
      <c r="B101" s="78" t="s">
        <v>228</v>
      </c>
      <c r="C101" s="671"/>
      <c r="D101" s="670" t="n">
        <v>5244</v>
      </c>
      <c r="E101" s="197"/>
    </row>
    <row r="102" customFormat="false" ht="12" hidden="false" customHeight="true" outlineLevel="0" collapsed="false">
      <c r="A102" s="27" t="s">
        <v>229</v>
      </c>
      <c r="B102" s="79" t="s">
        <v>230</v>
      </c>
      <c r="C102" s="671"/>
      <c r="D102" s="670"/>
      <c r="E102" s="197"/>
    </row>
    <row r="103" customFormat="false" ht="12" hidden="false" customHeight="true" outlineLevel="0" collapsed="false">
      <c r="A103" s="27" t="s">
        <v>231</v>
      </c>
      <c r="B103" s="80" t="s">
        <v>322</v>
      </c>
      <c r="C103" s="671"/>
      <c r="D103" s="670"/>
      <c r="E103" s="197" t="n">
        <v>3000</v>
      </c>
    </row>
    <row r="104" customFormat="false" ht="12" hidden="false" customHeight="true" outlineLevel="0" collapsed="false">
      <c r="A104" s="27" t="s">
        <v>233</v>
      </c>
      <c r="B104" s="80" t="s">
        <v>271</v>
      </c>
      <c r="C104" s="671"/>
      <c r="D104" s="670"/>
      <c r="E104" s="197" t="n">
        <v>3000</v>
      </c>
    </row>
    <row r="105" customFormat="false" ht="12" hidden="false" customHeight="true" outlineLevel="0" collapsed="false">
      <c r="A105" s="27" t="s">
        <v>236</v>
      </c>
      <c r="B105" s="79" t="s">
        <v>237</v>
      </c>
      <c r="C105" s="671" t="n">
        <v>11068</v>
      </c>
      <c r="D105" s="670" t="n">
        <f aca="false">14252</f>
        <v>14252</v>
      </c>
      <c r="E105" s="197" t="n">
        <v>3320</v>
      </c>
    </row>
    <row r="106" customFormat="false" ht="12" hidden="false" customHeight="true" outlineLevel="0" collapsed="false">
      <c r="A106" s="27" t="s">
        <v>239</v>
      </c>
      <c r="B106" s="79" t="s">
        <v>323</v>
      </c>
      <c r="C106" s="671"/>
      <c r="D106" s="670"/>
      <c r="E106" s="197" t="n">
        <v>339</v>
      </c>
    </row>
    <row r="107" customFormat="false" ht="12" hidden="false" customHeight="true" outlineLevel="0" collapsed="false">
      <c r="A107" s="27" t="s">
        <v>242</v>
      </c>
      <c r="B107" s="80" t="s">
        <v>277</v>
      </c>
      <c r="C107" s="671"/>
      <c r="D107" s="670" t="n">
        <f aca="false">9755+36272</f>
        <v>46027</v>
      </c>
      <c r="E107" s="197" t="n">
        <v>2400</v>
      </c>
    </row>
    <row r="108" customFormat="false" ht="12" hidden="false" customHeight="true" outlineLevel="0" collapsed="false">
      <c r="A108" s="83" t="s">
        <v>244</v>
      </c>
      <c r="B108" s="78" t="s">
        <v>324</v>
      </c>
      <c r="C108" s="671"/>
      <c r="D108" s="670"/>
      <c r="E108" s="197" t="n">
        <v>1000</v>
      </c>
    </row>
    <row r="109" customFormat="false" ht="12" hidden="false" customHeight="true" outlineLevel="0" collapsed="false">
      <c r="A109" s="27" t="s">
        <v>247</v>
      </c>
      <c r="B109" s="78" t="s">
        <v>325</v>
      </c>
      <c r="C109" s="671"/>
      <c r="D109" s="670"/>
      <c r="E109" s="197" t="n">
        <v>150</v>
      </c>
    </row>
    <row r="110" customFormat="false" ht="12" hidden="false" customHeight="true" outlineLevel="0" collapsed="false">
      <c r="A110" s="31" t="s">
        <v>250</v>
      </c>
      <c r="B110" s="78" t="s">
        <v>251</v>
      </c>
      <c r="C110" s="671" t="n">
        <v>7547</v>
      </c>
      <c r="D110" s="671" t="n">
        <v>10800</v>
      </c>
      <c r="E110" s="197" t="n">
        <v>9084</v>
      </c>
    </row>
    <row r="111" customFormat="false" ht="12" hidden="false" customHeight="true" outlineLevel="0" collapsed="false">
      <c r="A111" s="27" t="s">
        <v>253</v>
      </c>
      <c r="B111" s="76" t="s">
        <v>254</v>
      </c>
      <c r="C111" s="670"/>
      <c r="D111" s="670"/>
      <c r="E111" s="192" t="n">
        <f aca="false">SUM(E112:E113)</f>
        <v>105366</v>
      </c>
    </row>
    <row r="112" customFormat="false" ht="12" hidden="false" customHeight="true" outlineLevel="0" collapsed="false">
      <c r="A112" s="27" t="s">
        <v>256</v>
      </c>
      <c r="B112" s="75" t="s">
        <v>257</v>
      </c>
      <c r="C112" s="670"/>
      <c r="D112" s="670"/>
      <c r="E112" s="192" t="n">
        <v>35366</v>
      </c>
    </row>
    <row r="113" customFormat="false" ht="12" hidden="false" customHeight="true" outlineLevel="0" collapsed="false">
      <c r="A113" s="84" t="s">
        <v>259</v>
      </c>
      <c r="B113" s="85" t="s">
        <v>260</v>
      </c>
      <c r="C113" s="683"/>
      <c r="D113" s="683"/>
      <c r="E113" s="229" t="n">
        <v>70000</v>
      </c>
    </row>
    <row r="114" customFormat="false" ht="12" hidden="false" customHeight="true" outlineLevel="0" collapsed="false">
      <c r="A114" s="87" t="s">
        <v>38</v>
      </c>
      <c r="B114" s="88" t="s">
        <v>261</v>
      </c>
      <c r="C114" s="684" t="n">
        <f aca="false">+C115+C117+C119</f>
        <v>265469</v>
      </c>
      <c r="D114" s="684" t="n">
        <f aca="false">+D115+D117+D119</f>
        <v>176036</v>
      </c>
      <c r="E114" s="232" t="n">
        <f aca="false">+E115+E117+E119</f>
        <v>2333231</v>
      </c>
    </row>
    <row r="115" customFormat="false" ht="12" hidden="false" customHeight="true" outlineLevel="0" collapsed="false">
      <c r="A115" s="24" t="s">
        <v>40</v>
      </c>
      <c r="B115" s="75" t="s">
        <v>262</v>
      </c>
      <c r="C115" s="669" t="n">
        <v>92527</v>
      </c>
      <c r="D115" s="669" t="n">
        <f aca="false">26869+4317+1145+3615+970</f>
        <v>36916</v>
      </c>
      <c r="E115" s="189" t="n">
        <v>2320240</v>
      </c>
    </row>
    <row r="116" customFormat="false" ht="15.6" hidden="false" customHeight="false" outlineLevel="0" collapsed="false">
      <c r="A116" s="24" t="s">
        <v>42</v>
      </c>
      <c r="B116" s="90" t="s">
        <v>263</v>
      </c>
      <c r="C116" s="669"/>
      <c r="D116" s="670"/>
      <c r="E116" s="189" t="n">
        <v>2250818</v>
      </c>
    </row>
    <row r="117" customFormat="false" ht="12" hidden="false" customHeight="true" outlineLevel="0" collapsed="false">
      <c r="A117" s="24" t="s">
        <v>44</v>
      </c>
      <c r="B117" s="90" t="s">
        <v>264</v>
      </c>
      <c r="C117" s="670" t="n">
        <v>172795</v>
      </c>
      <c r="D117" s="670" t="n">
        <v>138887</v>
      </c>
      <c r="E117" s="192" t="n">
        <v>12991</v>
      </c>
    </row>
    <row r="118" customFormat="false" ht="12" hidden="false" customHeight="true" outlineLevel="0" collapsed="false">
      <c r="A118" s="24" t="s">
        <v>46</v>
      </c>
      <c r="B118" s="90" t="s">
        <v>265</v>
      </c>
      <c r="C118" s="670"/>
      <c r="D118" s="670"/>
      <c r="E118" s="234"/>
    </row>
    <row r="119" customFormat="false" ht="12" hidden="false" customHeight="true" outlineLevel="0" collapsed="false">
      <c r="A119" s="24" t="s">
        <v>48</v>
      </c>
      <c r="B119" s="32" t="s">
        <v>266</v>
      </c>
      <c r="C119" s="670" t="n">
        <v>147</v>
      </c>
      <c r="D119" s="670" t="n">
        <v>233</v>
      </c>
      <c r="E119" s="234"/>
    </row>
    <row r="120" customFormat="false" ht="12" hidden="false" customHeight="true" outlineLevel="0" collapsed="false">
      <c r="A120" s="24" t="s">
        <v>50</v>
      </c>
      <c r="B120" s="30" t="s">
        <v>267</v>
      </c>
      <c r="C120" s="670"/>
      <c r="D120" s="670"/>
      <c r="E120" s="234"/>
    </row>
    <row r="121" customFormat="false" ht="12" hidden="false" customHeight="true" outlineLevel="0" collapsed="false">
      <c r="A121" s="24" t="s">
        <v>268</v>
      </c>
      <c r="B121" s="92" t="s">
        <v>269</v>
      </c>
      <c r="C121" s="670"/>
      <c r="D121" s="670"/>
      <c r="E121" s="234"/>
    </row>
    <row r="122" customFormat="false" ht="12" hidden="false" customHeight="true" outlineLevel="0" collapsed="false">
      <c r="A122" s="24" t="s">
        <v>270</v>
      </c>
      <c r="B122" s="80" t="s">
        <v>271</v>
      </c>
      <c r="C122" s="670"/>
      <c r="D122" s="670"/>
      <c r="E122" s="234"/>
    </row>
    <row r="123" customFormat="false" ht="12" hidden="false" customHeight="true" outlineLevel="0" collapsed="false">
      <c r="A123" s="24" t="s">
        <v>272</v>
      </c>
      <c r="B123" s="80" t="s">
        <v>273</v>
      </c>
      <c r="C123" s="670"/>
      <c r="D123" s="670"/>
      <c r="E123" s="234"/>
    </row>
    <row r="124" customFormat="false" ht="12" hidden="false" customHeight="true" outlineLevel="0" collapsed="false">
      <c r="A124" s="24" t="s">
        <v>274</v>
      </c>
      <c r="B124" s="80" t="s">
        <v>275</v>
      </c>
      <c r="C124" s="670"/>
      <c r="D124" s="670"/>
      <c r="E124" s="234"/>
    </row>
    <row r="125" customFormat="false" ht="12" hidden="false" customHeight="true" outlineLevel="0" collapsed="false">
      <c r="A125" s="24" t="s">
        <v>276</v>
      </c>
      <c r="B125" s="80" t="s">
        <v>277</v>
      </c>
      <c r="C125" s="670"/>
      <c r="D125" s="670"/>
      <c r="E125" s="234"/>
    </row>
    <row r="126" customFormat="false" ht="12" hidden="false" customHeight="true" outlineLevel="0" collapsed="false">
      <c r="A126" s="24" t="s">
        <v>278</v>
      </c>
      <c r="B126" s="80" t="s">
        <v>279</v>
      </c>
      <c r="C126" s="670"/>
      <c r="D126" s="670"/>
      <c r="E126" s="234"/>
    </row>
    <row r="127" customFormat="false" ht="12" hidden="false" customHeight="true" outlineLevel="0" collapsed="false">
      <c r="A127" s="83" t="s">
        <v>280</v>
      </c>
      <c r="B127" s="80" t="s">
        <v>281</v>
      </c>
      <c r="C127" s="671" t="n">
        <v>147</v>
      </c>
      <c r="D127" s="671" t="n">
        <v>233</v>
      </c>
      <c r="E127" s="236"/>
    </row>
    <row r="128" customFormat="false" ht="12" hidden="false" customHeight="true" outlineLevel="0" collapsed="false">
      <c r="A128" s="19" t="s">
        <v>52</v>
      </c>
      <c r="B128" s="94" t="s">
        <v>282</v>
      </c>
      <c r="C128" s="667" t="n">
        <f aca="false">+C93+C114</f>
        <v>885253</v>
      </c>
      <c r="D128" s="667" t="n">
        <f aca="false">+D93+D114</f>
        <v>859044</v>
      </c>
      <c r="E128" s="186" t="n">
        <f aca="false">+E93+E114</f>
        <v>2863325</v>
      </c>
    </row>
    <row r="129" customFormat="false" ht="12" hidden="false" customHeight="true" outlineLevel="0" collapsed="false">
      <c r="A129" s="19" t="s">
        <v>283</v>
      </c>
      <c r="B129" s="94" t="s">
        <v>284</v>
      </c>
      <c r="C129" s="667" t="n">
        <f aca="false">+C130+C131+C132</f>
        <v>7310</v>
      </c>
      <c r="D129" s="667" t="n">
        <f aca="false">+D130+D131+D132</f>
        <v>0</v>
      </c>
      <c r="E129" s="186" t="n">
        <f aca="false">+E130+E131+E132</f>
        <v>0</v>
      </c>
    </row>
    <row r="130" customFormat="false" ht="12" hidden="false" customHeight="true" outlineLevel="0" collapsed="false">
      <c r="A130" s="24" t="s">
        <v>81</v>
      </c>
      <c r="B130" s="90" t="s">
        <v>285</v>
      </c>
      <c r="C130" s="670"/>
      <c r="D130" s="670"/>
      <c r="E130" s="234"/>
    </row>
    <row r="131" customFormat="false" ht="12" hidden="false" customHeight="true" outlineLevel="0" collapsed="false">
      <c r="A131" s="24" t="s">
        <v>92</v>
      </c>
      <c r="B131" s="90" t="s">
        <v>286</v>
      </c>
      <c r="C131" s="670"/>
      <c r="D131" s="670"/>
      <c r="E131" s="234"/>
    </row>
    <row r="132" customFormat="false" ht="12" hidden="false" customHeight="true" outlineLevel="0" collapsed="false">
      <c r="A132" s="83" t="s">
        <v>94</v>
      </c>
      <c r="B132" s="90" t="s">
        <v>287</v>
      </c>
      <c r="C132" s="670" t="n">
        <v>7310</v>
      </c>
      <c r="D132" s="670"/>
      <c r="E132" s="234"/>
    </row>
    <row r="133" customFormat="false" ht="12" hidden="false" customHeight="true" outlineLevel="0" collapsed="false">
      <c r="A133" s="19" t="s">
        <v>99</v>
      </c>
      <c r="B133" s="94" t="s">
        <v>288</v>
      </c>
      <c r="C133" s="667" t="n">
        <f aca="false">SUM(C134:C139)</f>
        <v>0</v>
      </c>
      <c r="D133" s="667" t="n">
        <f aca="false">SUM(D134:D139)</f>
        <v>29</v>
      </c>
      <c r="E133" s="186" t="n">
        <f aca="false">SUM(E134:E139)</f>
        <v>0</v>
      </c>
    </row>
    <row r="134" customFormat="false" ht="12" hidden="false" customHeight="true" outlineLevel="0" collapsed="false">
      <c r="A134" s="24" t="s">
        <v>102</v>
      </c>
      <c r="B134" s="95" t="s">
        <v>289</v>
      </c>
      <c r="C134" s="670"/>
      <c r="D134" s="670"/>
      <c r="E134" s="234"/>
    </row>
    <row r="135" customFormat="false" ht="12" hidden="false" customHeight="true" outlineLevel="0" collapsed="false">
      <c r="A135" s="24" t="s">
        <v>105</v>
      </c>
      <c r="B135" s="95" t="s">
        <v>290</v>
      </c>
      <c r="C135" s="670"/>
      <c r="D135" s="670" t="n">
        <v>29</v>
      </c>
      <c r="E135" s="234"/>
    </row>
    <row r="136" customFormat="false" ht="12" hidden="false" customHeight="true" outlineLevel="0" collapsed="false">
      <c r="A136" s="24" t="s">
        <v>108</v>
      </c>
      <c r="B136" s="95" t="s">
        <v>291</v>
      </c>
      <c r="C136" s="670"/>
      <c r="D136" s="670"/>
      <c r="E136" s="234"/>
    </row>
    <row r="137" customFormat="false" ht="12" hidden="false" customHeight="true" outlineLevel="0" collapsed="false">
      <c r="A137" s="24" t="s">
        <v>110</v>
      </c>
      <c r="B137" s="95" t="s">
        <v>292</v>
      </c>
      <c r="C137" s="670"/>
      <c r="D137" s="670"/>
      <c r="E137" s="234"/>
    </row>
    <row r="138" customFormat="false" ht="12" hidden="false" customHeight="true" outlineLevel="0" collapsed="false">
      <c r="A138" s="24" t="s">
        <v>114</v>
      </c>
      <c r="B138" s="95" t="s">
        <v>293</v>
      </c>
      <c r="C138" s="670"/>
      <c r="D138" s="670"/>
      <c r="E138" s="234"/>
    </row>
    <row r="139" customFormat="false" ht="12" hidden="false" customHeight="true" outlineLevel="0" collapsed="false">
      <c r="A139" s="83" t="s">
        <v>117</v>
      </c>
      <c r="B139" s="95" t="s">
        <v>294</v>
      </c>
      <c r="C139" s="670"/>
      <c r="D139" s="670"/>
      <c r="E139" s="234"/>
    </row>
    <row r="140" customFormat="false" ht="12" hidden="false" customHeight="true" outlineLevel="0" collapsed="false">
      <c r="A140" s="19" t="s">
        <v>130</v>
      </c>
      <c r="B140" s="94" t="s">
        <v>295</v>
      </c>
      <c r="C140" s="685" t="n">
        <f aca="false">+C141+C142+C143+C144</f>
        <v>0</v>
      </c>
      <c r="D140" s="667" t="n">
        <f aca="false">+D141+D142+D143+D144</f>
        <v>0</v>
      </c>
      <c r="E140" s="199" t="n">
        <f aca="false">+E141+E142+E143+E144</f>
        <v>0</v>
      </c>
    </row>
    <row r="141" customFormat="false" ht="12" hidden="false" customHeight="true" outlineLevel="0" collapsed="false">
      <c r="A141" s="24" t="s">
        <v>132</v>
      </c>
      <c r="B141" s="95" t="s">
        <v>296</v>
      </c>
      <c r="C141" s="670"/>
      <c r="D141" s="670"/>
      <c r="E141" s="234"/>
    </row>
    <row r="142" customFormat="false" ht="12" hidden="false" customHeight="true" outlineLevel="0" collapsed="false">
      <c r="A142" s="24" t="s">
        <v>134</v>
      </c>
      <c r="B142" s="95" t="s">
        <v>297</v>
      </c>
      <c r="C142" s="670"/>
      <c r="D142" s="670"/>
      <c r="E142" s="234"/>
    </row>
    <row r="143" customFormat="false" ht="12" hidden="false" customHeight="true" outlineLevel="0" collapsed="false">
      <c r="A143" s="24" t="s">
        <v>136</v>
      </c>
      <c r="B143" s="95" t="s">
        <v>298</v>
      </c>
      <c r="C143" s="670"/>
      <c r="D143" s="670"/>
      <c r="E143" s="234"/>
    </row>
    <row r="144" customFormat="false" ht="12" hidden="false" customHeight="true" outlineLevel="0" collapsed="false">
      <c r="A144" s="83" t="s">
        <v>138</v>
      </c>
      <c r="B144" s="96" t="s">
        <v>299</v>
      </c>
      <c r="C144" s="670"/>
      <c r="D144" s="670"/>
      <c r="E144" s="234"/>
    </row>
    <row r="145" customFormat="false" ht="12" hidden="false" customHeight="true" outlineLevel="0" collapsed="false">
      <c r="A145" s="19" t="s">
        <v>300</v>
      </c>
      <c r="B145" s="94" t="s">
        <v>301</v>
      </c>
      <c r="C145" s="686" t="n">
        <f aca="false">SUM(C146:C150)</f>
        <v>0</v>
      </c>
      <c r="D145" s="687" t="n">
        <f aca="false">SUM(D146:D150)</f>
        <v>0</v>
      </c>
      <c r="E145" s="240" t="n">
        <f aca="false">SUM(E146:E150)</f>
        <v>0</v>
      </c>
    </row>
    <row r="146" customFormat="false" ht="12" hidden="false" customHeight="true" outlineLevel="0" collapsed="false">
      <c r="A146" s="24" t="s">
        <v>144</v>
      </c>
      <c r="B146" s="95" t="s">
        <v>302</v>
      </c>
      <c r="C146" s="670"/>
      <c r="D146" s="670"/>
      <c r="E146" s="234"/>
    </row>
    <row r="147" customFormat="false" ht="12" hidden="false" customHeight="true" outlineLevel="0" collapsed="false">
      <c r="A147" s="24" t="s">
        <v>146</v>
      </c>
      <c r="B147" s="95" t="s">
        <v>303</v>
      </c>
      <c r="C147" s="670"/>
      <c r="D147" s="670"/>
      <c r="E147" s="234"/>
    </row>
    <row r="148" customFormat="false" ht="12" hidden="false" customHeight="true" outlineLevel="0" collapsed="false">
      <c r="A148" s="24" t="s">
        <v>148</v>
      </c>
      <c r="B148" s="95" t="s">
        <v>304</v>
      </c>
      <c r="C148" s="670"/>
      <c r="D148" s="670"/>
      <c r="E148" s="234"/>
    </row>
    <row r="149" customFormat="false" ht="12" hidden="false" customHeight="true" outlineLevel="0" collapsed="false">
      <c r="A149" s="24" t="s">
        <v>150</v>
      </c>
      <c r="B149" s="95" t="s">
        <v>305</v>
      </c>
      <c r="C149" s="670"/>
      <c r="D149" s="670"/>
      <c r="E149" s="234"/>
    </row>
    <row r="150" customFormat="false" ht="12" hidden="false" customHeight="true" outlineLevel="0" collapsed="false">
      <c r="A150" s="24" t="s">
        <v>306</v>
      </c>
      <c r="B150" s="95" t="s">
        <v>307</v>
      </c>
      <c r="C150" s="670"/>
      <c r="D150" s="670"/>
      <c r="E150" s="234"/>
    </row>
    <row r="151" customFormat="false" ht="12" hidden="false" customHeight="true" outlineLevel="0" collapsed="false">
      <c r="A151" s="19" t="s">
        <v>152</v>
      </c>
      <c r="B151" s="94" t="s">
        <v>308</v>
      </c>
      <c r="C151" s="688"/>
      <c r="D151" s="689"/>
      <c r="E151" s="241"/>
    </row>
    <row r="152" customFormat="false" ht="12" hidden="false" customHeight="true" outlineLevel="0" collapsed="false">
      <c r="A152" s="19" t="s">
        <v>309</v>
      </c>
      <c r="B152" s="94" t="s">
        <v>310</v>
      </c>
      <c r="C152" s="688"/>
      <c r="D152" s="689"/>
      <c r="E152" s="241"/>
    </row>
    <row r="153" customFormat="false" ht="15" hidden="false" customHeight="true" outlineLevel="0" collapsed="false">
      <c r="A153" s="19" t="s">
        <v>311</v>
      </c>
      <c r="B153" s="94" t="s">
        <v>312</v>
      </c>
      <c r="C153" s="686" t="n">
        <f aca="false">+C129+C133+C140+C145+C151+C152</f>
        <v>7310</v>
      </c>
      <c r="D153" s="687" t="n">
        <f aca="false">+D129+D133+D140+D145+D151+D152</f>
        <v>29</v>
      </c>
      <c r="E153" s="240" t="n">
        <f aca="false">+E129+E133+E140+E145+E151+E152</f>
        <v>0</v>
      </c>
      <c r="F153" s="690"/>
    </row>
    <row r="154" s="668" customFormat="true" ht="12.9" hidden="false" customHeight="true" outlineLevel="0" collapsed="false">
      <c r="A154" s="102" t="s">
        <v>313</v>
      </c>
      <c r="B154" s="103" t="s">
        <v>314</v>
      </c>
      <c r="C154" s="686" t="n">
        <f aca="false">+C128+C153</f>
        <v>892563</v>
      </c>
      <c r="D154" s="687" t="n">
        <f aca="false">+D128+D153</f>
        <v>859073</v>
      </c>
      <c r="E154" s="240" t="n">
        <f aca="false">+E128+E153</f>
        <v>2863325</v>
      </c>
    </row>
    <row r="155" customFormat="false" ht="15.6" hidden="false" customHeight="false" outlineLevel="0" collapsed="false">
      <c r="C155" s="660"/>
    </row>
    <row r="156" customFormat="false" ht="15.6" hidden="false" customHeight="false" outlineLevel="0" collapsed="false">
      <c r="C156" s="660"/>
    </row>
    <row r="157" customFormat="false" ht="15.6" hidden="false" customHeight="false" outlineLevel="0" collapsed="false">
      <c r="C157" s="660"/>
    </row>
    <row r="158" customFormat="false" ht="16.5" hidden="false" customHeight="true" outlineLevel="0" collapsed="false">
      <c r="C158" s="660"/>
    </row>
    <row r="159" customFormat="false" ht="15.6" hidden="false" customHeight="false" outlineLevel="0" collapsed="false">
      <c r="C159" s="660"/>
    </row>
    <row r="160" customFormat="false" ht="15.6" hidden="false" customHeight="false" outlineLevel="0" collapsed="false">
      <c r="C160" s="660"/>
    </row>
    <row r="161" customFormat="false" ht="15.6" hidden="false" customHeight="false" outlineLevel="0" collapsed="false">
      <c r="C161" s="660"/>
    </row>
    <row r="162" customFormat="false" ht="15.6" hidden="false" customHeight="false" outlineLevel="0" collapsed="false">
      <c r="C162" s="660"/>
    </row>
    <row r="163" customFormat="false" ht="15.6" hidden="false" customHeight="false" outlineLevel="0" collapsed="false">
      <c r="C163" s="660"/>
    </row>
    <row r="164" customFormat="false" ht="15.6" hidden="false" customHeight="false" outlineLevel="0" collapsed="false">
      <c r="C164" s="660"/>
    </row>
    <row r="165" customFormat="false" ht="15.6" hidden="false" customHeight="false" outlineLevel="0" collapsed="false">
      <c r="C165" s="660"/>
    </row>
    <row r="166" customFormat="false" ht="15.6" hidden="false" customHeight="false" outlineLevel="0" collapsed="false">
      <c r="C166" s="660"/>
    </row>
    <row r="167" customFormat="false" ht="15.6" hidden="false" customHeight="false" outlineLevel="0" collapsed="false">
      <c r="C167" s="660"/>
    </row>
  </sheetData>
  <mergeCells count="6">
    <mergeCell ref="A1:E1"/>
    <mergeCell ref="A2:B2"/>
    <mergeCell ref="G4:G7"/>
    <mergeCell ref="F5:F7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Borsodnádasd Önkormányzat
2015. ÉVI KÖLTSÉGVETÉSÉNEK MÉRLEGE&amp;R&amp;11 1. számú tájékoztató tábla</oddHeader>
    <oddFooter/>
  </headerFooter>
  <rowBreaks count="1" manualBreakCount="1">
    <brk id="8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3.2" zeroHeight="false" outlineLevelRow="0" outlineLevelCol="0"/>
  <cols>
    <col collapsed="false" customWidth="true" hidden="false" outlineLevel="0" max="1" min="1" style="691" width="5.77"/>
    <col collapsed="false" customWidth="true" hidden="false" outlineLevel="0" max="2" min="2" style="535" width="54.77"/>
    <col collapsed="false" customWidth="true" hidden="false" outlineLevel="0" max="4" min="3" style="535" width="17.65"/>
    <col collapsed="false" customWidth="false" hidden="false" outlineLevel="0" max="257" min="5" style="535" width="9.32"/>
  </cols>
  <sheetData>
    <row r="1" customFormat="false" ht="31.5" hidden="false" customHeight="true" outlineLevel="0" collapsed="false">
      <c r="B1" s="692" t="s">
        <v>581</v>
      </c>
      <c r="C1" s="692"/>
      <c r="D1" s="692"/>
    </row>
    <row r="2" s="695" customFormat="true" ht="16.2" hidden="false" customHeight="false" outlineLevel="0" collapsed="false">
      <c r="A2" s="693"/>
      <c r="B2" s="694"/>
      <c r="D2" s="696" t="s">
        <v>333</v>
      </c>
    </row>
    <row r="3" s="638" customFormat="true" ht="48" hidden="false" customHeight="true" outlineLevel="0" collapsed="false">
      <c r="A3" s="697" t="s">
        <v>424</v>
      </c>
      <c r="B3" s="636" t="s">
        <v>18</v>
      </c>
      <c r="C3" s="636" t="s">
        <v>582</v>
      </c>
      <c r="D3" s="637" t="s">
        <v>583</v>
      </c>
    </row>
    <row r="4" s="638" customFormat="true" ht="14.1" hidden="false" customHeight="true" outlineLevel="0" collapsed="false">
      <c r="A4" s="698" t="s">
        <v>19</v>
      </c>
      <c r="B4" s="554" t="s">
        <v>20</v>
      </c>
      <c r="C4" s="554" t="s">
        <v>21</v>
      </c>
      <c r="D4" s="555" t="s">
        <v>337</v>
      </c>
    </row>
    <row r="5" customFormat="false" ht="18" hidden="false" customHeight="true" outlineLevel="0" collapsed="false">
      <c r="A5" s="699" t="s">
        <v>23</v>
      </c>
      <c r="B5" s="700" t="s">
        <v>584</v>
      </c>
      <c r="C5" s="701" t="n">
        <v>11537</v>
      </c>
      <c r="D5" s="371" t="n">
        <v>11400</v>
      </c>
    </row>
    <row r="6" customFormat="false" ht="18" hidden="false" customHeight="true" outlineLevel="0" collapsed="false">
      <c r="A6" s="702" t="s">
        <v>38</v>
      </c>
      <c r="B6" s="703" t="s">
        <v>585</v>
      </c>
      <c r="C6" s="704"/>
      <c r="D6" s="356"/>
    </row>
    <row r="7" customFormat="false" ht="18" hidden="false" customHeight="true" outlineLevel="0" collapsed="false">
      <c r="A7" s="702" t="s">
        <v>52</v>
      </c>
      <c r="B7" s="703" t="s">
        <v>586</v>
      </c>
      <c r="C7" s="704"/>
      <c r="D7" s="356"/>
    </row>
    <row r="8" customFormat="false" ht="18" hidden="false" customHeight="true" outlineLevel="0" collapsed="false">
      <c r="A8" s="702" t="s">
        <v>283</v>
      </c>
      <c r="B8" s="703" t="s">
        <v>587</v>
      </c>
      <c r="C8" s="704"/>
      <c r="D8" s="356"/>
    </row>
    <row r="9" customFormat="false" ht="18" hidden="false" customHeight="true" outlineLevel="0" collapsed="false">
      <c r="A9" s="702" t="s">
        <v>99</v>
      </c>
      <c r="B9" s="703" t="s">
        <v>588</v>
      </c>
      <c r="C9" s="704"/>
      <c r="D9" s="356"/>
    </row>
    <row r="10" customFormat="false" ht="18" hidden="false" customHeight="true" outlineLevel="0" collapsed="false">
      <c r="A10" s="702" t="s">
        <v>130</v>
      </c>
      <c r="B10" s="703" t="s">
        <v>589</v>
      </c>
      <c r="C10" s="704"/>
      <c r="D10" s="356"/>
    </row>
    <row r="11" customFormat="false" ht="18" hidden="false" customHeight="true" outlineLevel="0" collapsed="false">
      <c r="A11" s="702" t="s">
        <v>300</v>
      </c>
      <c r="B11" s="705" t="s">
        <v>590</v>
      </c>
      <c r="C11" s="704"/>
      <c r="D11" s="356"/>
    </row>
    <row r="12" customFormat="false" ht="18" hidden="false" customHeight="true" outlineLevel="0" collapsed="false">
      <c r="A12" s="702" t="s">
        <v>309</v>
      </c>
      <c r="B12" s="705" t="s">
        <v>591</v>
      </c>
      <c r="C12" s="704"/>
      <c r="D12" s="356"/>
    </row>
    <row r="13" customFormat="false" ht="18" hidden="false" customHeight="true" outlineLevel="0" collapsed="false">
      <c r="A13" s="702" t="s">
        <v>311</v>
      </c>
      <c r="B13" s="705" t="s">
        <v>592</v>
      </c>
      <c r="C13" s="704"/>
      <c r="D13" s="356"/>
    </row>
    <row r="14" customFormat="false" ht="18" hidden="false" customHeight="true" outlineLevel="0" collapsed="false">
      <c r="A14" s="702" t="s">
        <v>313</v>
      </c>
      <c r="B14" s="705" t="s">
        <v>593</v>
      </c>
      <c r="C14" s="704"/>
      <c r="D14" s="356"/>
    </row>
    <row r="15" customFormat="false" ht="22.5" hidden="false" customHeight="true" outlineLevel="0" collapsed="false">
      <c r="A15" s="702" t="s">
        <v>348</v>
      </c>
      <c r="B15" s="705" t="s">
        <v>594</v>
      </c>
      <c r="C15" s="704"/>
      <c r="D15" s="356"/>
    </row>
    <row r="16" customFormat="false" ht="18" hidden="false" customHeight="true" outlineLevel="0" collapsed="false">
      <c r="A16" s="702" t="s">
        <v>349</v>
      </c>
      <c r="B16" s="703" t="s">
        <v>595</v>
      </c>
      <c r="C16" s="704"/>
      <c r="D16" s="356"/>
    </row>
    <row r="17" customFormat="false" ht="18" hidden="false" customHeight="true" outlineLevel="0" collapsed="false">
      <c r="A17" s="702" t="s">
        <v>352</v>
      </c>
      <c r="B17" s="703" t="s">
        <v>596</v>
      </c>
      <c r="C17" s="704"/>
      <c r="D17" s="356"/>
    </row>
    <row r="18" customFormat="false" ht="18" hidden="false" customHeight="true" outlineLevel="0" collapsed="false">
      <c r="A18" s="702" t="s">
        <v>355</v>
      </c>
      <c r="B18" s="703" t="s">
        <v>597</v>
      </c>
      <c r="C18" s="704"/>
      <c r="D18" s="356"/>
    </row>
    <row r="19" customFormat="false" ht="18" hidden="false" customHeight="true" outlineLevel="0" collapsed="false">
      <c r="A19" s="702" t="s">
        <v>358</v>
      </c>
      <c r="B19" s="703" t="s">
        <v>598</v>
      </c>
      <c r="C19" s="704"/>
      <c r="D19" s="356"/>
    </row>
    <row r="20" customFormat="false" ht="18" hidden="false" customHeight="true" outlineLevel="0" collapsed="false">
      <c r="A20" s="702" t="s">
        <v>361</v>
      </c>
      <c r="B20" s="703" t="s">
        <v>599</v>
      </c>
      <c r="C20" s="704"/>
      <c r="D20" s="356"/>
    </row>
    <row r="21" customFormat="false" ht="18" hidden="false" customHeight="true" outlineLevel="0" collapsed="false">
      <c r="A21" s="702" t="s">
        <v>364</v>
      </c>
      <c r="B21" s="706"/>
      <c r="C21" s="355"/>
      <c r="D21" s="356"/>
    </row>
    <row r="22" customFormat="false" ht="18" hidden="false" customHeight="true" outlineLevel="0" collapsed="false">
      <c r="A22" s="702" t="s">
        <v>367</v>
      </c>
      <c r="B22" s="707"/>
      <c r="C22" s="355"/>
      <c r="D22" s="356"/>
    </row>
    <row r="23" customFormat="false" ht="18" hidden="false" customHeight="true" outlineLevel="0" collapsed="false">
      <c r="A23" s="702" t="s">
        <v>370</v>
      </c>
      <c r="B23" s="707"/>
      <c r="C23" s="355"/>
      <c r="D23" s="356"/>
    </row>
    <row r="24" customFormat="false" ht="18" hidden="false" customHeight="true" outlineLevel="0" collapsed="false">
      <c r="A24" s="702" t="s">
        <v>372</v>
      </c>
      <c r="B24" s="707"/>
      <c r="C24" s="355"/>
      <c r="D24" s="356"/>
    </row>
    <row r="25" customFormat="false" ht="18" hidden="false" customHeight="true" outlineLevel="0" collapsed="false">
      <c r="A25" s="702" t="s">
        <v>374</v>
      </c>
      <c r="B25" s="707"/>
      <c r="C25" s="355"/>
      <c r="D25" s="356"/>
    </row>
    <row r="26" customFormat="false" ht="18" hidden="false" customHeight="true" outlineLevel="0" collapsed="false">
      <c r="A26" s="702" t="s">
        <v>375</v>
      </c>
      <c r="B26" s="707"/>
      <c r="C26" s="355"/>
      <c r="D26" s="356"/>
    </row>
    <row r="27" customFormat="false" ht="18" hidden="false" customHeight="true" outlineLevel="0" collapsed="false">
      <c r="A27" s="702" t="s">
        <v>376</v>
      </c>
      <c r="B27" s="707"/>
      <c r="C27" s="355"/>
      <c r="D27" s="356"/>
    </row>
    <row r="28" customFormat="false" ht="18" hidden="false" customHeight="true" outlineLevel="0" collapsed="false">
      <c r="A28" s="702" t="s">
        <v>379</v>
      </c>
      <c r="B28" s="707"/>
      <c r="C28" s="355"/>
      <c r="D28" s="356"/>
    </row>
    <row r="29" customFormat="false" ht="18" hidden="false" customHeight="true" outlineLevel="0" collapsed="false">
      <c r="A29" s="708" t="s">
        <v>382</v>
      </c>
      <c r="B29" s="709"/>
      <c r="C29" s="710"/>
      <c r="D29" s="612"/>
    </row>
    <row r="30" customFormat="false" ht="18" hidden="false" customHeight="true" outlineLevel="0" collapsed="false">
      <c r="A30" s="711" t="s">
        <v>385</v>
      </c>
      <c r="B30" s="712" t="s">
        <v>479</v>
      </c>
      <c r="C30" s="713" t="n">
        <f aca="false">+C5+C6+C7+C8+C9+C16+C17+C18+C19+C20+C21+C22+C23+C24+C25+C26+C27+C28+C29</f>
        <v>11537</v>
      </c>
      <c r="D30" s="714" t="n">
        <f aca="false">+D5+D6+D7+D8+D9+D16+D17+D18+D19+D20+D21+D22+D23+D24+D25+D26+D27+D28+D29</f>
        <v>11400</v>
      </c>
    </row>
    <row r="31" customFormat="false" ht="8.25" hidden="false" customHeight="true" outlineLevel="0" collapsed="false">
      <c r="A31" s="715"/>
      <c r="B31" s="716"/>
      <c r="C31" s="716"/>
      <c r="D31" s="716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2.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4" activeCellId="0" sqref="N24:O24"/>
    </sheetView>
  </sheetViews>
  <sheetFormatPr defaultColWidth="9.32421875" defaultRowHeight="15.6" zeroHeight="false" outlineLevelRow="0" outlineLevelCol="0"/>
  <cols>
    <col collapsed="false" customWidth="true" hidden="false" outlineLevel="0" max="1" min="1" style="717" width="4.77"/>
    <col collapsed="false" customWidth="true" hidden="false" outlineLevel="0" max="2" min="2" style="718" width="31.1"/>
    <col collapsed="false" customWidth="true" hidden="false" outlineLevel="0" max="4" min="3" style="718" width="8.99"/>
    <col collapsed="false" customWidth="true" hidden="false" outlineLevel="0" max="5" min="5" style="718" width="9.43"/>
    <col collapsed="false" customWidth="true" hidden="false" outlineLevel="0" max="6" min="6" style="718" width="8.77"/>
    <col collapsed="false" customWidth="true" hidden="false" outlineLevel="0" max="7" min="7" style="718" width="8.65"/>
    <col collapsed="false" customWidth="true" hidden="false" outlineLevel="0" max="8" min="8" style="718" width="8.77"/>
    <col collapsed="false" customWidth="true" hidden="false" outlineLevel="0" max="9" min="9" style="718" width="8.1"/>
    <col collapsed="false" customWidth="true" hidden="false" outlineLevel="0" max="14" min="10" style="718" width="9.43"/>
    <col collapsed="false" customWidth="true" hidden="false" outlineLevel="0" max="15" min="15" style="717" width="12.65"/>
    <col collapsed="false" customWidth="false" hidden="false" outlineLevel="0" max="257" min="16" style="718" width="9.32"/>
  </cols>
  <sheetData>
    <row r="1" customFormat="false" ht="31.5" hidden="false" customHeight="true" outlineLevel="0" collapsed="false">
      <c r="A1" s="719" t="str">
        <f aca="false">+CONCATENATE("Előirányzat-felhasználási terv",CHAR(10),LEFT(ÖSSZEFÜGGÉSEK!A5,4),". évre")</f>
        <v>Előirányzat-felhasználási terv
2015. évre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</row>
    <row r="2" customFormat="false" ht="16.2" hidden="false" customHeight="false" outlineLevel="0" collapsed="false">
      <c r="O2" s="720" t="s">
        <v>423</v>
      </c>
    </row>
    <row r="3" s="717" customFormat="true" ht="26.1" hidden="false" customHeight="true" outlineLevel="0" collapsed="false">
      <c r="A3" s="721" t="s">
        <v>424</v>
      </c>
      <c r="B3" s="722" t="s">
        <v>336</v>
      </c>
      <c r="C3" s="722" t="s">
        <v>600</v>
      </c>
      <c r="D3" s="722" t="s">
        <v>601</v>
      </c>
      <c r="E3" s="722" t="s">
        <v>602</v>
      </c>
      <c r="F3" s="722" t="s">
        <v>603</v>
      </c>
      <c r="G3" s="722" t="s">
        <v>604</v>
      </c>
      <c r="H3" s="722" t="s">
        <v>605</v>
      </c>
      <c r="I3" s="722" t="s">
        <v>606</v>
      </c>
      <c r="J3" s="722" t="s">
        <v>607</v>
      </c>
      <c r="K3" s="722" t="s">
        <v>608</v>
      </c>
      <c r="L3" s="722" t="s">
        <v>609</v>
      </c>
      <c r="M3" s="722" t="s">
        <v>610</v>
      </c>
      <c r="N3" s="722" t="s">
        <v>611</v>
      </c>
      <c r="O3" s="723" t="s">
        <v>479</v>
      </c>
    </row>
    <row r="4" s="726" customFormat="true" ht="15" hidden="false" customHeight="true" outlineLevel="0" collapsed="false">
      <c r="A4" s="724" t="s">
        <v>23</v>
      </c>
      <c r="B4" s="725" t="s">
        <v>334</v>
      </c>
      <c r="C4" s="725"/>
      <c r="D4" s="725"/>
      <c r="E4" s="725"/>
      <c r="F4" s="725"/>
      <c r="G4" s="725"/>
      <c r="H4" s="725"/>
      <c r="I4" s="725"/>
      <c r="J4" s="725"/>
      <c r="K4" s="725"/>
      <c r="L4" s="725"/>
      <c r="M4" s="725"/>
      <c r="N4" s="725"/>
      <c r="O4" s="725"/>
    </row>
    <row r="5" s="726" customFormat="true" ht="15.6" hidden="false" customHeight="false" outlineLevel="0" collapsed="false">
      <c r="A5" s="727" t="s">
        <v>38</v>
      </c>
      <c r="B5" s="728" t="s">
        <v>339</v>
      </c>
      <c r="C5" s="729" t="n">
        <v>24607</v>
      </c>
      <c r="D5" s="729" t="n">
        <v>24607</v>
      </c>
      <c r="E5" s="729" t="n">
        <v>24607</v>
      </c>
      <c r="F5" s="729" t="n">
        <v>24607</v>
      </c>
      <c r="G5" s="729" t="n">
        <v>24607</v>
      </c>
      <c r="H5" s="729" t="n">
        <v>24607</v>
      </c>
      <c r="I5" s="729" t="n">
        <v>24607</v>
      </c>
      <c r="J5" s="729" t="n">
        <v>24607</v>
      </c>
      <c r="K5" s="729" t="n">
        <v>24607</v>
      </c>
      <c r="L5" s="729" t="n">
        <v>24607</v>
      </c>
      <c r="M5" s="729" t="n">
        <v>24607</v>
      </c>
      <c r="N5" s="729" t="n">
        <v>24611</v>
      </c>
      <c r="O5" s="730" t="n">
        <f aca="false">SUM(C5:N5)</f>
        <v>295288</v>
      </c>
    </row>
    <row r="6" s="735" customFormat="true" ht="15.6" hidden="false" customHeight="false" outlineLevel="0" collapsed="false">
      <c r="A6" s="731" t="s">
        <v>52</v>
      </c>
      <c r="B6" s="732" t="s">
        <v>612</v>
      </c>
      <c r="C6" s="733" t="n">
        <v>207</v>
      </c>
      <c r="D6" s="733" t="n">
        <v>207</v>
      </c>
      <c r="E6" s="733" t="n">
        <v>207</v>
      </c>
      <c r="F6" s="733" t="n">
        <v>207</v>
      </c>
      <c r="G6" s="733" t="n">
        <v>207</v>
      </c>
      <c r="H6" s="733" t="n">
        <v>207</v>
      </c>
      <c r="I6" s="733" t="n">
        <v>207</v>
      </c>
      <c r="J6" s="733" t="n">
        <v>207</v>
      </c>
      <c r="K6" s="733" t="n">
        <v>207</v>
      </c>
      <c r="L6" s="733" t="n">
        <v>207</v>
      </c>
      <c r="M6" s="733" t="n">
        <v>207</v>
      </c>
      <c r="N6" s="733" t="n">
        <v>210</v>
      </c>
      <c r="O6" s="734" t="n">
        <f aca="false">SUM(C6:N6)</f>
        <v>2487</v>
      </c>
    </row>
    <row r="7" s="735" customFormat="true" ht="15.6" hidden="false" customHeight="false" outlineLevel="0" collapsed="false">
      <c r="A7" s="731" t="s">
        <v>283</v>
      </c>
      <c r="B7" s="736" t="s">
        <v>613</v>
      </c>
      <c r="C7" s="737"/>
      <c r="D7" s="737"/>
      <c r="E7" s="737"/>
      <c r="F7" s="737"/>
      <c r="G7" s="737"/>
      <c r="H7" s="737"/>
      <c r="I7" s="737"/>
      <c r="J7" s="737"/>
      <c r="K7" s="737"/>
      <c r="L7" s="737"/>
      <c r="M7" s="737"/>
      <c r="N7" s="737" t="n">
        <v>1698717</v>
      </c>
      <c r="O7" s="738" t="n">
        <f aca="false">SUM(C7:N7)</f>
        <v>1698717</v>
      </c>
    </row>
    <row r="8" s="735" customFormat="true" ht="14.1" hidden="false" customHeight="true" outlineLevel="0" collapsed="false">
      <c r="A8" s="731" t="s">
        <v>99</v>
      </c>
      <c r="B8" s="739" t="s">
        <v>344</v>
      </c>
      <c r="C8" s="733"/>
      <c r="D8" s="733"/>
      <c r="E8" s="733" t="n">
        <v>9950</v>
      </c>
      <c r="F8" s="733"/>
      <c r="G8" s="733"/>
      <c r="H8" s="733"/>
      <c r="I8" s="733" t="n">
        <v>9950</v>
      </c>
      <c r="J8" s="733"/>
      <c r="K8" s="733"/>
      <c r="L8" s="733" t="n">
        <v>9950</v>
      </c>
      <c r="M8" s="733"/>
      <c r="N8" s="733" t="n">
        <v>9950</v>
      </c>
      <c r="O8" s="734" t="n">
        <f aca="false">SUM(C8:N8)</f>
        <v>39800</v>
      </c>
    </row>
    <row r="9" s="735" customFormat="true" ht="14.1" hidden="false" customHeight="true" outlineLevel="0" collapsed="false">
      <c r="A9" s="731" t="s">
        <v>130</v>
      </c>
      <c r="B9" s="739" t="s">
        <v>345</v>
      </c>
      <c r="C9" s="733" t="n">
        <v>3434</v>
      </c>
      <c r="D9" s="733" t="n">
        <v>3434</v>
      </c>
      <c r="E9" s="733" t="n">
        <v>3434</v>
      </c>
      <c r="F9" s="733" t="n">
        <v>3434</v>
      </c>
      <c r="G9" s="733" t="n">
        <v>3434</v>
      </c>
      <c r="H9" s="733" t="n">
        <v>3434</v>
      </c>
      <c r="I9" s="733" t="n">
        <v>3434</v>
      </c>
      <c r="J9" s="733" t="n">
        <v>3434</v>
      </c>
      <c r="K9" s="733" t="n">
        <v>3434</v>
      </c>
      <c r="L9" s="733" t="n">
        <v>3434</v>
      </c>
      <c r="M9" s="733" t="n">
        <v>3434</v>
      </c>
      <c r="N9" s="733" t="n">
        <f aca="false">3439+449443</f>
        <v>452882</v>
      </c>
      <c r="O9" s="734" t="n">
        <f aca="false">SUM(C9:N9)</f>
        <v>490656</v>
      </c>
    </row>
    <row r="10" s="735" customFormat="true" ht="14.1" hidden="false" customHeight="true" outlineLevel="0" collapsed="false">
      <c r="A10" s="731" t="s">
        <v>300</v>
      </c>
      <c r="B10" s="739" t="s">
        <v>392</v>
      </c>
      <c r="C10" s="733"/>
      <c r="D10" s="733"/>
      <c r="E10" s="733"/>
      <c r="F10" s="733"/>
      <c r="G10" s="733"/>
      <c r="H10" s="733"/>
      <c r="I10" s="733"/>
      <c r="J10" s="733"/>
      <c r="K10" s="733"/>
      <c r="L10" s="733"/>
      <c r="M10" s="733"/>
      <c r="N10" s="733"/>
      <c r="O10" s="734" t="n">
        <f aca="false">SUM(C10:N10)</f>
        <v>0</v>
      </c>
    </row>
    <row r="11" s="735" customFormat="true" ht="14.1" hidden="false" customHeight="true" outlineLevel="0" collapsed="false">
      <c r="A11" s="731" t="s">
        <v>152</v>
      </c>
      <c r="B11" s="739" t="s">
        <v>346</v>
      </c>
      <c r="C11" s="733"/>
      <c r="D11" s="733"/>
      <c r="E11" s="733"/>
      <c r="F11" s="733"/>
      <c r="G11" s="733"/>
      <c r="H11" s="733"/>
      <c r="I11" s="733"/>
      <c r="J11" s="733"/>
      <c r="K11" s="733"/>
      <c r="L11" s="733"/>
      <c r="M11" s="733"/>
      <c r="N11" s="733"/>
      <c r="O11" s="734" t="n">
        <f aca="false">SUM(C11:N11)</f>
        <v>0</v>
      </c>
    </row>
    <row r="12" s="735" customFormat="true" ht="15.6" hidden="false" customHeight="false" outlineLevel="0" collapsed="false">
      <c r="A12" s="731" t="s">
        <v>309</v>
      </c>
      <c r="B12" s="732" t="s">
        <v>532</v>
      </c>
      <c r="C12" s="733"/>
      <c r="D12" s="733"/>
      <c r="E12" s="733"/>
      <c r="F12" s="733"/>
      <c r="G12" s="733"/>
      <c r="H12" s="733"/>
      <c r="I12" s="733"/>
      <c r="J12" s="733"/>
      <c r="K12" s="733"/>
      <c r="L12" s="733"/>
      <c r="M12" s="733"/>
      <c r="N12" s="733"/>
      <c r="O12" s="734" t="n">
        <f aca="false">SUM(C12:N12)</f>
        <v>0</v>
      </c>
    </row>
    <row r="13" s="735" customFormat="true" ht="14.1" hidden="false" customHeight="true" outlineLevel="0" collapsed="false">
      <c r="A13" s="731" t="s">
        <v>311</v>
      </c>
      <c r="B13" s="739" t="s">
        <v>614</v>
      </c>
      <c r="C13" s="733"/>
      <c r="D13" s="733"/>
      <c r="E13" s="733"/>
      <c r="F13" s="733"/>
      <c r="G13" s="733"/>
      <c r="H13" s="733"/>
      <c r="I13" s="733"/>
      <c r="J13" s="733"/>
      <c r="K13" s="733"/>
      <c r="L13" s="733"/>
      <c r="M13" s="733"/>
      <c r="N13" s="733" t="n">
        <v>336377</v>
      </c>
      <c r="O13" s="734" t="n">
        <f aca="false">SUM(C13:N13)</f>
        <v>336377</v>
      </c>
    </row>
    <row r="14" s="726" customFormat="true" ht="15.9" hidden="false" customHeight="true" outlineLevel="0" collapsed="false">
      <c r="A14" s="724" t="s">
        <v>313</v>
      </c>
      <c r="B14" s="740" t="s">
        <v>615</v>
      </c>
      <c r="C14" s="741" t="n">
        <f aca="false">SUM(C5:C13)</f>
        <v>28248</v>
      </c>
      <c r="D14" s="741" t="n">
        <f aca="false">SUM(D5:D13)</f>
        <v>28248</v>
      </c>
      <c r="E14" s="741" t="n">
        <f aca="false">SUM(E5:E13)</f>
        <v>38198</v>
      </c>
      <c r="F14" s="741" t="n">
        <f aca="false">SUM(F5:F13)</f>
        <v>28248</v>
      </c>
      <c r="G14" s="741" t="n">
        <f aca="false">SUM(G5:G13)</f>
        <v>28248</v>
      </c>
      <c r="H14" s="741" t="n">
        <f aca="false">SUM(H5:H13)</f>
        <v>28248</v>
      </c>
      <c r="I14" s="741" t="n">
        <f aca="false">SUM(I5:I13)</f>
        <v>38198</v>
      </c>
      <c r="J14" s="741" t="n">
        <f aca="false">SUM(J5:J13)</f>
        <v>28248</v>
      </c>
      <c r="K14" s="741" t="n">
        <f aca="false">SUM(K5:K13)</f>
        <v>28248</v>
      </c>
      <c r="L14" s="741" t="n">
        <f aca="false">SUM(L5:L13)</f>
        <v>38198</v>
      </c>
      <c r="M14" s="741" t="n">
        <f aca="false">SUM(M5:M13)</f>
        <v>28248</v>
      </c>
      <c r="N14" s="741" t="n">
        <f aca="false">SUM(N5:N13)</f>
        <v>2522747</v>
      </c>
      <c r="O14" s="742" t="n">
        <f aca="false">SUM(C14:N14)</f>
        <v>2863325</v>
      </c>
    </row>
    <row r="15" s="726" customFormat="true" ht="15" hidden="false" customHeight="true" outlineLevel="0" collapsed="false">
      <c r="A15" s="724" t="s">
        <v>348</v>
      </c>
      <c r="B15" s="725" t="s">
        <v>335</v>
      </c>
      <c r="C15" s="725"/>
      <c r="D15" s="725"/>
      <c r="E15" s="725"/>
      <c r="F15" s="725"/>
      <c r="G15" s="725"/>
      <c r="H15" s="725"/>
      <c r="I15" s="725"/>
      <c r="J15" s="725"/>
      <c r="K15" s="725"/>
      <c r="L15" s="725"/>
      <c r="M15" s="725"/>
      <c r="N15" s="725"/>
      <c r="O15" s="725"/>
    </row>
    <row r="16" s="735" customFormat="true" ht="14.1" hidden="false" customHeight="true" outlineLevel="0" collapsed="false">
      <c r="A16" s="743" t="s">
        <v>349</v>
      </c>
      <c r="B16" s="744" t="s">
        <v>340</v>
      </c>
      <c r="C16" s="737" t="n">
        <v>13345</v>
      </c>
      <c r="D16" s="737" t="n">
        <v>13345</v>
      </c>
      <c r="E16" s="737" t="n">
        <v>13345</v>
      </c>
      <c r="F16" s="737" t="n">
        <v>13345</v>
      </c>
      <c r="G16" s="737" t="n">
        <v>13345</v>
      </c>
      <c r="H16" s="737" t="n">
        <v>13345</v>
      </c>
      <c r="I16" s="737" t="n">
        <v>13345</v>
      </c>
      <c r="J16" s="737" t="n">
        <v>13345</v>
      </c>
      <c r="K16" s="737" t="n">
        <v>13345</v>
      </c>
      <c r="L16" s="737" t="n">
        <v>13345</v>
      </c>
      <c r="M16" s="737" t="n">
        <v>13345</v>
      </c>
      <c r="N16" s="737" t="n">
        <v>13349</v>
      </c>
      <c r="O16" s="738" t="n">
        <f aca="false">SUM(C16:N16)</f>
        <v>160144</v>
      </c>
    </row>
    <row r="17" s="735" customFormat="true" ht="27" hidden="false" customHeight="true" outlineLevel="0" collapsed="false">
      <c r="A17" s="731" t="s">
        <v>352</v>
      </c>
      <c r="B17" s="732" t="s">
        <v>219</v>
      </c>
      <c r="C17" s="733" t="n">
        <v>3615</v>
      </c>
      <c r="D17" s="733" t="n">
        <v>3615</v>
      </c>
      <c r="E17" s="733" t="n">
        <v>3615</v>
      </c>
      <c r="F17" s="733" t="n">
        <v>3615</v>
      </c>
      <c r="G17" s="733" t="n">
        <v>3615</v>
      </c>
      <c r="H17" s="733" t="n">
        <v>3615</v>
      </c>
      <c r="I17" s="733" t="n">
        <v>3615</v>
      </c>
      <c r="J17" s="733" t="n">
        <v>3615</v>
      </c>
      <c r="K17" s="733" t="n">
        <v>3615</v>
      </c>
      <c r="L17" s="733" t="n">
        <v>3615</v>
      </c>
      <c r="M17" s="733" t="n">
        <v>3615</v>
      </c>
      <c r="N17" s="733" t="n">
        <v>3621</v>
      </c>
      <c r="O17" s="734" t="n">
        <f aca="false">SUM(C17:N17)</f>
        <v>43386</v>
      </c>
    </row>
    <row r="18" s="735" customFormat="true" ht="14.1" hidden="false" customHeight="true" outlineLevel="0" collapsed="false">
      <c r="A18" s="731" t="s">
        <v>355</v>
      </c>
      <c r="B18" s="739" t="s">
        <v>220</v>
      </c>
      <c r="C18" s="733" t="n">
        <v>15276</v>
      </c>
      <c r="D18" s="733" t="n">
        <v>15276</v>
      </c>
      <c r="E18" s="733" t="n">
        <v>15276</v>
      </c>
      <c r="F18" s="733" t="n">
        <v>15276</v>
      </c>
      <c r="G18" s="733" t="n">
        <v>15276</v>
      </c>
      <c r="H18" s="733" t="n">
        <v>15276</v>
      </c>
      <c r="I18" s="733" t="n">
        <v>15276</v>
      </c>
      <c r="J18" s="733" t="n">
        <v>15276</v>
      </c>
      <c r="K18" s="733" t="n">
        <v>15276</v>
      </c>
      <c r="L18" s="733" t="n">
        <v>15276</v>
      </c>
      <c r="M18" s="733" t="n">
        <v>15276</v>
      </c>
      <c r="N18" s="733" t="n">
        <v>15279</v>
      </c>
      <c r="O18" s="734" t="n">
        <f aca="false">SUM(C18:N18)</f>
        <v>183315</v>
      </c>
    </row>
    <row r="19" s="735" customFormat="true" ht="14.1" hidden="false" customHeight="true" outlineLevel="0" collapsed="false">
      <c r="A19" s="731" t="s">
        <v>358</v>
      </c>
      <c r="B19" s="739" t="s">
        <v>221</v>
      </c>
      <c r="C19" s="733" t="n">
        <v>1299</v>
      </c>
      <c r="D19" s="733" t="n">
        <v>1299</v>
      </c>
      <c r="E19" s="733" t="n">
        <v>1299</v>
      </c>
      <c r="F19" s="733" t="n">
        <v>1299</v>
      </c>
      <c r="G19" s="733" t="n">
        <v>1299</v>
      </c>
      <c r="H19" s="733" t="n">
        <v>1299</v>
      </c>
      <c r="I19" s="733" t="n">
        <v>1299</v>
      </c>
      <c r="J19" s="733" t="n">
        <v>1299</v>
      </c>
      <c r="K19" s="733" t="n">
        <v>1299</v>
      </c>
      <c r="L19" s="733" t="n">
        <v>1299</v>
      </c>
      <c r="M19" s="733" t="n">
        <v>1300</v>
      </c>
      <c r="N19" s="733" t="n">
        <v>1300</v>
      </c>
      <c r="O19" s="734" t="n">
        <f aca="false">SUM(C19:N19)</f>
        <v>15590</v>
      </c>
    </row>
    <row r="20" s="735" customFormat="true" ht="14.1" hidden="false" customHeight="true" outlineLevel="0" collapsed="false">
      <c r="A20" s="731" t="s">
        <v>361</v>
      </c>
      <c r="B20" s="739" t="s">
        <v>616</v>
      </c>
      <c r="C20" s="733"/>
      <c r="D20" s="733"/>
      <c r="E20" s="733"/>
      <c r="F20" s="733"/>
      <c r="G20" s="733" t="n">
        <v>10000</v>
      </c>
      <c r="H20" s="733"/>
      <c r="I20" s="733"/>
      <c r="J20" s="733"/>
      <c r="K20" s="733"/>
      <c r="L20" s="733"/>
      <c r="M20" s="733"/>
      <c r="N20" s="733" t="n">
        <v>12293</v>
      </c>
      <c r="O20" s="734" t="n">
        <f aca="false">SUM(C20:N20)</f>
        <v>22293</v>
      </c>
    </row>
    <row r="21" s="735" customFormat="true" ht="14.1" hidden="false" customHeight="true" outlineLevel="0" collapsed="false">
      <c r="A21" s="731" t="s">
        <v>364</v>
      </c>
      <c r="B21" s="739" t="s">
        <v>262</v>
      </c>
      <c r="C21" s="733"/>
      <c r="D21" s="733"/>
      <c r="E21" s="733"/>
      <c r="F21" s="733"/>
      <c r="G21" s="733"/>
      <c r="H21" s="733"/>
      <c r="I21" s="733"/>
      <c r="J21" s="733"/>
      <c r="K21" s="733"/>
      <c r="L21" s="733"/>
      <c r="M21" s="733"/>
      <c r="N21" s="733" t="n">
        <v>2320240</v>
      </c>
      <c r="O21" s="734" t="n">
        <f aca="false">SUM(C21:N21)</f>
        <v>2320240</v>
      </c>
    </row>
    <row r="22" s="735" customFormat="true" ht="15.6" hidden="false" customHeight="false" outlineLevel="0" collapsed="false">
      <c r="A22" s="731" t="s">
        <v>367</v>
      </c>
      <c r="B22" s="732" t="s">
        <v>264</v>
      </c>
      <c r="C22" s="733"/>
      <c r="D22" s="733"/>
      <c r="E22" s="733"/>
      <c r="F22" s="733"/>
      <c r="G22" s="733"/>
      <c r="H22" s="733"/>
      <c r="I22" s="733"/>
      <c r="J22" s="733"/>
      <c r="K22" s="733"/>
      <c r="L22" s="733"/>
      <c r="M22" s="733"/>
      <c r="N22" s="733" t="n">
        <v>12991</v>
      </c>
      <c r="O22" s="734" t="n">
        <f aca="false">SUM(C22:N22)</f>
        <v>12991</v>
      </c>
    </row>
    <row r="23" s="735" customFormat="true" ht="14.1" hidden="false" customHeight="true" outlineLevel="0" collapsed="false">
      <c r="A23" s="731" t="s">
        <v>370</v>
      </c>
      <c r="B23" s="739" t="s">
        <v>266</v>
      </c>
      <c r="C23" s="733"/>
      <c r="D23" s="733"/>
      <c r="E23" s="733"/>
      <c r="F23" s="733"/>
      <c r="G23" s="733"/>
      <c r="H23" s="733"/>
      <c r="I23" s="733"/>
      <c r="J23" s="733"/>
      <c r="K23" s="733"/>
      <c r="L23" s="733"/>
      <c r="M23" s="733"/>
      <c r="N23" s="733"/>
      <c r="O23" s="734" t="n">
        <f aca="false">SUM(C23:N23)</f>
        <v>0</v>
      </c>
    </row>
    <row r="24" s="735" customFormat="true" ht="14.1" hidden="false" customHeight="true" outlineLevel="0" collapsed="false">
      <c r="A24" s="731" t="s">
        <v>372</v>
      </c>
      <c r="B24" s="739" t="s">
        <v>545</v>
      </c>
      <c r="C24" s="733"/>
      <c r="D24" s="733"/>
      <c r="E24" s="733"/>
      <c r="F24" s="733"/>
      <c r="G24" s="733"/>
      <c r="H24" s="733"/>
      <c r="I24" s="733"/>
      <c r="J24" s="733"/>
      <c r="K24" s="733"/>
      <c r="L24" s="733"/>
      <c r="M24" s="733"/>
      <c r="N24" s="733" t="n">
        <f aca="false">35366+70000</f>
        <v>105366</v>
      </c>
      <c r="O24" s="734" t="n">
        <f aca="false">SUM(C24:N24)</f>
        <v>105366</v>
      </c>
    </row>
    <row r="25" s="726" customFormat="true" ht="15.9" hidden="false" customHeight="true" outlineLevel="0" collapsed="false">
      <c r="A25" s="745" t="s">
        <v>374</v>
      </c>
      <c r="B25" s="740" t="s">
        <v>617</v>
      </c>
      <c r="C25" s="741" t="n">
        <f aca="false">SUM(C16:C24)</f>
        <v>33535</v>
      </c>
      <c r="D25" s="741" t="n">
        <f aca="false">SUM(D16:D24)</f>
        <v>33535</v>
      </c>
      <c r="E25" s="741" t="n">
        <f aca="false">SUM(E16:E24)</f>
        <v>33535</v>
      </c>
      <c r="F25" s="741" t="n">
        <f aca="false">SUM(F16:F24)</f>
        <v>33535</v>
      </c>
      <c r="G25" s="741" t="n">
        <f aca="false">SUM(G16:G24)</f>
        <v>43535</v>
      </c>
      <c r="H25" s="741" t="n">
        <f aca="false">SUM(H16:H24)</f>
        <v>33535</v>
      </c>
      <c r="I25" s="741" t="n">
        <f aca="false">SUM(I16:I24)</f>
        <v>33535</v>
      </c>
      <c r="J25" s="741" t="n">
        <f aca="false">SUM(J16:J24)</f>
        <v>33535</v>
      </c>
      <c r="K25" s="741" t="n">
        <f aca="false">SUM(K16:K24)</f>
        <v>33535</v>
      </c>
      <c r="L25" s="741" t="n">
        <f aca="false">SUM(L16:L24)</f>
        <v>33535</v>
      </c>
      <c r="M25" s="741" t="n">
        <f aca="false">SUM(M16:M24)</f>
        <v>33536</v>
      </c>
      <c r="N25" s="741" t="n">
        <f aca="false">SUM(N16:N24)</f>
        <v>2484439</v>
      </c>
      <c r="O25" s="742" t="n">
        <f aca="false">SUM(C25:N25)</f>
        <v>2863325</v>
      </c>
    </row>
    <row r="26" customFormat="false" ht="16.2" hidden="false" customHeight="false" outlineLevel="0" collapsed="false">
      <c r="A26" s="745" t="s">
        <v>375</v>
      </c>
      <c r="B26" s="746" t="s">
        <v>618</v>
      </c>
      <c r="C26" s="747" t="n">
        <f aca="false">C14-C25</f>
        <v>-5287</v>
      </c>
      <c r="D26" s="747" t="n">
        <f aca="false">D14-D25</f>
        <v>-5287</v>
      </c>
      <c r="E26" s="747" t="n">
        <f aca="false">E14-E25</f>
        <v>4663</v>
      </c>
      <c r="F26" s="747" t="n">
        <f aca="false">F14-F25</f>
        <v>-5287</v>
      </c>
      <c r="G26" s="747" t="n">
        <f aca="false">G14-G25</f>
        <v>-15287</v>
      </c>
      <c r="H26" s="747" t="n">
        <f aca="false">H14-H25</f>
        <v>-5287</v>
      </c>
      <c r="I26" s="747" t="n">
        <f aca="false">I14-I25</f>
        <v>4663</v>
      </c>
      <c r="J26" s="747" t="n">
        <f aca="false">J14-J25</f>
        <v>-5287</v>
      </c>
      <c r="K26" s="747" t="n">
        <f aca="false">K14-K25</f>
        <v>-5287</v>
      </c>
      <c r="L26" s="747" t="n">
        <f aca="false">L14-L25</f>
        <v>4663</v>
      </c>
      <c r="M26" s="747" t="n">
        <f aca="false">M14-M25</f>
        <v>-5288</v>
      </c>
      <c r="N26" s="747" t="n">
        <f aca="false">N14-N25</f>
        <v>38308</v>
      </c>
      <c r="O26" s="748" t="n">
        <f aca="false">O14-O25</f>
        <v>0</v>
      </c>
    </row>
    <row r="27" customFormat="false" ht="15.6" hidden="false" customHeight="false" outlineLevel="0" collapsed="false">
      <c r="A27" s="749"/>
    </row>
    <row r="28" customFormat="false" ht="15.6" hidden="false" customHeight="false" outlineLevel="0" collapsed="false">
      <c r="B28" s="750"/>
      <c r="C28" s="751"/>
      <c r="D28" s="751"/>
      <c r="O28" s="718"/>
    </row>
    <row r="29" customFormat="false" ht="15.6" hidden="false" customHeight="false" outlineLevel="0" collapsed="false">
      <c r="O29" s="718"/>
    </row>
    <row r="30" customFormat="false" ht="15.6" hidden="false" customHeight="false" outlineLevel="0" collapsed="false">
      <c r="O30" s="718"/>
    </row>
    <row r="31" customFormat="false" ht="15.6" hidden="false" customHeight="false" outlineLevel="0" collapsed="false">
      <c r="O31" s="718"/>
    </row>
    <row r="32" customFormat="false" ht="15.6" hidden="false" customHeight="false" outlineLevel="0" collapsed="false">
      <c r="O32" s="718"/>
    </row>
    <row r="33" customFormat="false" ht="15.6" hidden="false" customHeight="false" outlineLevel="0" collapsed="false">
      <c r="O33" s="718"/>
    </row>
    <row r="34" customFormat="false" ht="15.6" hidden="false" customHeight="false" outlineLevel="0" collapsed="false">
      <c r="O34" s="718"/>
    </row>
    <row r="35" customFormat="false" ht="15.6" hidden="false" customHeight="false" outlineLevel="0" collapsed="false">
      <c r="O35" s="718"/>
    </row>
    <row r="36" customFormat="false" ht="15.6" hidden="false" customHeight="false" outlineLevel="0" collapsed="false">
      <c r="O36" s="718"/>
    </row>
    <row r="37" customFormat="false" ht="15.6" hidden="false" customHeight="false" outlineLevel="0" collapsed="false">
      <c r="O37" s="718"/>
    </row>
    <row r="38" customFormat="false" ht="15.6" hidden="false" customHeight="false" outlineLevel="0" collapsed="false">
      <c r="O38" s="718"/>
    </row>
    <row r="39" customFormat="false" ht="15.6" hidden="false" customHeight="false" outlineLevel="0" collapsed="false">
      <c r="O39" s="718"/>
    </row>
    <row r="40" customFormat="false" ht="15.6" hidden="false" customHeight="false" outlineLevel="0" collapsed="false">
      <c r="O40" s="718"/>
    </row>
    <row r="41" customFormat="false" ht="15.6" hidden="false" customHeight="false" outlineLevel="0" collapsed="false">
      <c r="O41" s="718"/>
    </row>
    <row r="42" customFormat="false" ht="15.6" hidden="false" customHeight="false" outlineLevel="0" collapsed="false">
      <c r="O42" s="718"/>
    </row>
    <row r="43" customFormat="false" ht="15.6" hidden="false" customHeight="false" outlineLevel="0" collapsed="false">
      <c r="O43" s="718"/>
    </row>
    <row r="44" customFormat="false" ht="15.6" hidden="false" customHeight="false" outlineLevel="0" collapsed="false">
      <c r="O44" s="718"/>
    </row>
    <row r="45" customFormat="false" ht="15.6" hidden="false" customHeight="false" outlineLevel="0" collapsed="false">
      <c r="O45" s="718"/>
    </row>
    <row r="46" customFormat="false" ht="15.6" hidden="false" customHeight="false" outlineLevel="0" collapsed="false">
      <c r="O46" s="718"/>
    </row>
    <row r="47" customFormat="false" ht="15.6" hidden="false" customHeight="false" outlineLevel="0" collapsed="false">
      <c r="O47" s="718"/>
    </row>
    <row r="48" customFormat="false" ht="15.6" hidden="false" customHeight="false" outlineLevel="0" collapsed="false">
      <c r="O48" s="718"/>
    </row>
    <row r="49" customFormat="false" ht="15.6" hidden="false" customHeight="false" outlineLevel="0" collapsed="false">
      <c r="O49" s="718"/>
    </row>
    <row r="50" customFormat="false" ht="15.6" hidden="false" customHeight="false" outlineLevel="0" collapsed="false">
      <c r="O50" s="718"/>
    </row>
    <row r="51" customFormat="false" ht="15.6" hidden="false" customHeight="false" outlineLevel="0" collapsed="false">
      <c r="O51" s="718"/>
    </row>
    <row r="52" customFormat="false" ht="15.6" hidden="false" customHeight="false" outlineLevel="0" collapsed="false">
      <c r="O52" s="718"/>
    </row>
    <row r="53" customFormat="false" ht="15.6" hidden="false" customHeight="false" outlineLevel="0" collapsed="false">
      <c r="O53" s="718"/>
    </row>
    <row r="54" customFormat="false" ht="15.6" hidden="false" customHeight="false" outlineLevel="0" collapsed="false">
      <c r="O54" s="718"/>
    </row>
    <row r="55" customFormat="false" ht="15.6" hidden="false" customHeight="false" outlineLevel="0" collapsed="false">
      <c r="O55" s="718"/>
    </row>
    <row r="56" customFormat="false" ht="15.6" hidden="false" customHeight="false" outlineLevel="0" collapsed="false">
      <c r="O56" s="718"/>
    </row>
    <row r="57" customFormat="false" ht="15.6" hidden="false" customHeight="false" outlineLevel="0" collapsed="false">
      <c r="O57" s="718"/>
    </row>
    <row r="58" customFormat="false" ht="15.6" hidden="false" customHeight="false" outlineLevel="0" collapsed="false">
      <c r="O58" s="718"/>
    </row>
    <row r="59" customFormat="false" ht="15.6" hidden="false" customHeight="false" outlineLevel="0" collapsed="false">
      <c r="O59" s="718"/>
    </row>
    <row r="60" customFormat="false" ht="15.6" hidden="false" customHeight="false" outlineLevel="0" collapsed="false">
      <c r="O60" s="718"/>
    </row>
    <row r="61" customFormat="false" ht="15.6" hidden="false" customHeight="false" outlineLevel="0" collapsed="false">
      <c r="O61" s="718"/>
    </row>
    <row r="62" customFormat="false" ht="15.6" hidden="false" customHeight="false" outlineLevel="0" collapsed="false">
      <c r="O62" s="718"/>
    </row>
    <row r="63" customFormat="false" ht="15.6" hidden="false" customHeight="false" outlineLevel="0" collapsed="false">
      <c r="O63" s="718"/>
    </row>
    <row r="64" customFormat="false" ht="15.6" hidden="false" customHeight="false" outlineLevel="0" collapsed="false">
      <c r="O64" s="718"/>
    </row>
    <row r="65" customFormat="false" ht="15.6" hidden="false" customHeight="false" outlineLevel="0" collapsed="false">
      <c r="O65" s="718"/>
    </row>
    <row r="66" customFormat="false" ht="15.6" hidden="false" customHeight="false" outlineLevel="0" collapsed="false">
      <c r="O66" s="718"/>
    </row>
    <row r="67" customFormat="false" ht="15.6" hidden="false" customHeight="false" outlineLevel="0" collapsed="false">
      <c r="O67" s="718"/>
    </row>
    <row r="68" customFormat="false" ht="15.6" hidden="false" customHeight="false" outlineLevel="0" collapsed="false">
      <c r="O68" s="718"/>
    </row>
    <row r="69" customFormat="false" ht="15.6" hidden="false" customHeight="false" outlineLevel="0" collapsed="false">
      <c r="O69" s="718"/>
    </row>
    <row r="70" customFormat="false" ht="15.6" hidden="false" customHeight="false" outlineLevel="0" collapsed="false">
      <c r="O70" s="718"/>
    </row>
    <row r="71" customFormat="false" ht="15.6" hidden="false" customHeight="false" outlineLevel="0" collapsed="false">
      <c r="O71" s="718"/>
    </row>
    <row r="72" customFormat="false" ht="15.6" hidden="false" customHeight="false" outlineLevel="0" collapsed="false">
      <c r="O72" s="718"/>
    </row>
    <row r="73" customFormat="false" ht="15.6" hidden="false" customHeight="false" outlineLevel="0" collapsed="false">
      <c r="O73" s="718"/>
    </row>
    <row r="74" customFormat="false" ht="15.6" hidden="false" customHeight="false" outlineLevel="0" collapsed="false">
      <c r="O74" s="718"/>
    </row>
    <row r="75" customFormat="false" ht="15.6" hidden="false" customHeight="false" outlineLevel="0" collapsed="false">
      <c r="O75" s="718"/>
    </row>
    <row r="76" customFormat="false" ht="15.6" hidden="false" customHeight="false" outlineLevel="0" collapsed="false">
      <c r="O76" s="718"/>
    </row>
    <row r="77" customFormat="false" ht="15.6" hidden="false" customHeight="false" outlineLevel="0" collapsed="false">
      <c r="O77" s="718"/>
    </row>
    <row r="78" customFormat="false" ht="15.6" hidden="false" customHeight="false" outlineLevel="0" collapsed="false">
      <c r="O78" s="718"/>
    </row>
    <row r="79" customFormat="false" ht="15.6" hidden="false" customHeight="false" outlineLevel="0" collapsed="false">
      <c r="O79" s="718"/>
    </row>
    <row r="80" customFormat="false" ht="15.6" hidden="false" customHeight="false" outlineLevel="0" collapsed="false">
      <c r="O80" s="718"/>
    </row>
    <row r="81" customFormat="false" ht="15.6" hidden="false" customHeight="false" outlineLevel="0" collapsed="false">
      <c r="O81" s="718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752" width="103.32"/>
    <col collapsed="false" customWidth="true" hidden="false" outlineLevel="0" max="2" min="2" style="752" width="12.43"/>
    <col collapsed="false" customWidth="true" hidden="false" outlineLevel="0" max="3" min="3" style="752" width="8.77"/>
    <col collapsed="false" customWidth="true" hidden="false" outlineLevel="0" max="4" min="4" style="753" width="16.1"/>
    <col collapsed="false" customWidth="false" hidden="true" outlineLevel="0" max="5" min="5" style="752" width="9.32"/>
    <col collapsed="false" customWidth="true" hidden="false" outlineLevel="0" max="6" min="6" style="752" width="12.99"/>
    <col collapsed="false" customWidth="true" hidden="false" outlineLevel="0" max="7" min="7" style="752" width="14.32"/>
    <col collapsed="false" customWidth="false" hidden="false" outlineLevel="0" max="257" min="8" style="752" width="9.32"/>
  </cols>
  <sheetData>
    <row r="1" customFormat="false" ht="22.5" hidden="false" customHeight="true" outlineLevel="0" collapsed="false">
      <c r="A1" s="754" t="s">
        <v>619</v>
      </c>
      <c r="B1" s="754"/>
      <c r="C1" s="754"/>
      <c r="D1" s="754"/>
      <c r="E1" s="754"/>
      <c r="F1" s="754"/>
      <c r="G1" s="754"/>
    </row>
    <row r="2" customFormat="false" ht="12.75" hidden="false" customHeight="true" outlineLevel="0" collapsed="false">
      <c r="A2" s="755" t="s">
        <v>119</v>
      </c>
      <c r="B2" s="755"/>
      <c r="C2" s="755"/>
      <c r="D2" s="756"/>
      <c r="E2" s="755"/>
      <c r="F2" s="755"/>
      <c r="G2" s="755"/>
    </row>
    <row r="3" customFormat="false" ht="20.25" hidden="false" customHeight="true" outlineLevel="0" collapsed="false">
      <c r="A3" s="757" t="n">
        <f aca="false">G72</f>
        <v>240323605</v>
      </c>
      <c r="B3" s="755"/>
      <c r="C3" s="755"/>
      <c r="D3" s="756"/>
      <c r="E3" s="755"/>
      <c r="F3" s="755"/>
      <c r="G3" s="755"/>
    </row>
    <row r="4" customFormat="false" ht="24.75" hidden="false" customHeight="true" outlineLevel="0" collapsed="false">
      <c r="A4" s="755"/>
      <c r="B4" s="755"/>
      <c r="C4" s="755"/>
      <c r="D4" s="756"/>
      <c r="E4" s="755"/>
      <c r="F4" s="755"/>
      <c r="G4" s="755"/>
    </row>
    <row r="5" customFormat="false" ht="12.75" hidden="false" customHeight="true" outlineLevel="0" collapsed="false">
      <c r="A5" s="755" t="s">
        <v>620</v>
      </c>
      <c r="B5" s="755"/>
      <c r="C5" s="755"/>
      <c r="D5" s="756"/>
      <c r="E5" s="755"/>
      <c r="F5" s="755"/>
      <c r="G5" s="755"/>
    </row>
    <row r="6" s="760" customFormat="true" ht="30" hidden="false" customHeight="true" outlineLevel="0" collapsed="false">
      <c r="A6" s="758" t="s">
        <v>621</v>
      </c>
      <c r="B6" s="758" t="s">
        <v>622</v>
      </c>
      <c r="C6" s="758" t="s">
        <v>623</v>
      </c>
      <c r="D6" s="759" t="s">
        <v>624</v>
      </c>
      <c r="E6" s="758"/>
      <c r="F6" s="758"/>
      <c r="G6" s="758"/>
    </row>
    <row r="7" customFormat="false" ht="12.75" hidden="false" customHeight="true" outlineLevel="0" collapsed="false">
      <c r="A7" s="755" t="s">
        <v>625</v>
      </c>
      <c r="B7" s="755"/>
      <c r="C7" s="755"/>
      <c r="D7" s="756"/>
      <c r="E7" s="755"/>
      <c r="F7" s="755"/>
      <c r="G7" s="755"/>
    </row>
    <row r="8" customFormat="false" ht="12.75" hidden="false" customHeight="true" outlineLevel="0" collapsed="false">
      <c r="A8" s="755" t="s">
        <v>626</v>
      </c>
      <c r="B8" s="755"/>
      <c r="C8" s="755"/>
      <c r="D8" s="756"/>
      <c r="E8" s="755"/>
      <c r="F8" s="755"/>
      <c r="G8" s="755"/>
    </row>
    <row r="9" customFormat="false" ht="12.75" hidden="false" customHeight="true" outlineLevel="0" collapsed="false">
      <c r="A9" s="755"/>
      <c r="B9" s="755"/>
      <c r="C9" s="755"/>
      <c r="D9" s="756"/>
      <c r="E9" s="755"/>
      <c r="F9" s="755"/>
      <c r="G9" s="755"/>
    </row>
    <row r="10" customFormat="false" ht="12.75" hidden="false" customHeight="true" outlineLevel="0" collapsed="false">
      <c r="A10" s="755" t="s">
        <v>627</v>
      </c>
      <c r="B10" s="755" t="s">
        <v>628</v>
      </c>
      <c r="C10" s="761" t="n">
        <v>15.01</v>
      </c>
      <c r="D10" s="756" t="n">
        <v>68745800</v>
      </c>
      <c r="E10" s="755"/>
      <c r="F10" s="755"/>
      <c r="G10" s="756" t="n">
        <f aca="false">SUM(D10)</f>
        <v>68745800</v>
      </c>
    </row>
    <row r="11" customFormat="false" ht="12.75" hidden="false" customHeight="true" outlineLevel="0" collapsed="false">
      <c r="A11" s="755"/>
      <c r="B11" s="755"/>
      <c r="C11" s="756"/>
      <c r="D11" s="756"/>
      <c r="E11" s="755"/>
      <c r="F11" s="755"/>
      <c r="G11" s="755"/>
    </row>
    <row r="12" s="764" customFormat="true" ht="12.75" hidden="false" customHeight="true" outlineLevel="0" collapsed="false">
      <c r="A12" s="762" t="s">
        <v>629</v>
      </c>
      <c r="B12" s="762" t="s">
        <v>628</v>
      </c>
      <c r="C12" s="763" t="n">
        <v>0</v>
      </c>
      <c r="D12" s="763" t="n">
        <v>20585893</v>
      </c>
      <c r="E12" s="762"/>
      <c r="F12" s="762"/>
      <c r="G12" s="762"/>
    </row>
    <row r="13" s="768" customFormat="true" ht="12.75" hidden="false" customHeight="true" outlineLevel="0" collapsed="false">
      <c r="A13" s="765" t="s">
        <v>630</v>
      </c>
      <c r="B13" s="765" t="s">
        <v>628</v>
      </c>
      <c r="C13" s="766" t="n">
        <v>0</v>
      </c>
      <c r="D13" s="767" t="n">
        <v>6705153</v>
      </c>
      <c r="E13" s="765"/>
      <c r="F13" s="765"/>
      <c r="G13" s="765"/>
    </row>
    <row r="14" s="768" customFormat="true" ht="12.75" hidden="false" customHeight="true" outlineLevel="0" collapsed="false">
      <c r="A14" s="765" t="s">
        <v>631</v>
      </c>
      <c r="B14" s="765" t="s">
        <v>628</v>
      </c>
      <c r="C14" s="766" t="n">
        <v>0</v>
      </c>
      <c r="D14" s="767" t="n">
        <v>8192000</v>
      </c>
      <c r="E14" s="765"/>
      <c r="F14" s="765"/>
      <c r="G14" s="765"/>
    </row>
    <row r="15" s="768" customFormat="true" ht="12.75" hidden="false" customHeight="true" outlineLevel="0" collapsed="false">
      <c r="A15" s="765" t="s">
        <v>632</v>
      </c>
      <c r="B15" s="765" t="s">
        <v>628</v>
      </c>
      <c r="C15" s="766" t="n">
        <v>0</v>
      </c>
      <c r="D15" s="767" t="n">
        <v>100000</v>
      </c>
      <c r="E15" s="765"/>
      <c r="F15" s="765"/>
      <c r="G15" s="765"/>
    </row>
    <row r="16" s="768" customFormat="true" ht="12.75" hidden="false" customHeight="true" outlineLevel="0" collapsed="false">
      <c r="A16" s="765" t="s">
        <v>633</v>
      </c>
      <c r="B16" s="765" t="s">
        <v>628</v>
      </c>
      <c r="C16" s="766" t="n">
        <v>0</v>
      </c>
      <c r="D16" s="767" t="n">
        <v>5588740</v>
      </c>
      <c r="E16" s="765"/>
      <c r="F16" s="765"/>
      <c r="G16" s="765"/>
    </row>
    <row r="17" customFormat="false" ht="12.75" hidden="false" customHeight="true" outlineLevel="0" collapsed="false">
      <c r="A17" s="755"/>
      <c r="B17" s="755"/>
      <c r="C17" s="756"/>
      <c r="D17" s="756"/>
      <c r="E17" s="755"/>
      <c r="F17" s="755"/>
      <c r="G17" s="755"/>
    </row>
    <row r="18" customFormat="false" ht="12.75" hidden="false" customHeight="true" outlineLevel="0" collapsed="false">
      <c r="A18" s="755" t="s">
        <v>634</v>
      </c>
      <c r="B18" s="755" t="s">
        <v>628</v>
      </c>
      <c r="C18" s="756" t="n">
        <v>0</v>
      </c>
      <c r="D18" s="756" t="n">
        <v>8834400</v>
      </c>
      <c r="E18" s="755"/>
      <c r="F18" s="755"/>
      <c r="G18" s="755"/>
    </row>
    <row r="19" customFormat="false" ht="12.75" hidden="false" customHeight="true" outlineLevel="0" collapsed="false">
      <c r="A19" s="755"/>
      <c r="B19" s="755"/>
      <c r="C19" s="756"/>
      <c r="D19" s="756"/>
      <c r="E19" s="755"/>
      <c r="F19" s="755"/>
      <c r="G19" s="755"/>
    </row>
    <row r="20" customFormat="false" ht="12.75" hidden="false" customHeight="true" outlineLevel="0" collapsed="false">
      <c r="A20" s="755"/>
      <c r="B20" s="755"/>
      <c r="C20" s="756"/>
      <c r="D20" s="763" t="n">
        <f aca="false">SUM(D12+D18)</f>
        <v>29420293</v>
      </c>
      <c r="E20" s="755"/>
      <c r="F20" s="755"/>
      <c r="G20" s="755"/>
    </row>
    <row r="21" customFormat="false" ht="12.75" hidden="false" customHeight="true" outlineLevel="0" collapsed="false">
      <c r="A21" s="755" t="s">
        <v>635</v>
      </c>
      <c r="B21" s="755"/>
      <c r="C21" s="756"/>
      <c r="D21" s="756" t="n">
        <v>33150</v>
      </c>
      <c r="E21" s="755"/>
      <c r="F21" s="755"/>
      <c r="G21" s="755"/>
    </row>
    <row r="22" customFormat="false" ht="12.75" hidden="false" customHeight="true" outlineLevel="0" collapsed="false">
      <c r="A22" s="755" t="s">
        <v>636</v>
      </c>
      <c r="B22" s="755" t="s">
        <v>628</v>
      </c>
      <c r="C22" s="756" t="n">
        <v>0</v>
      </c>
      <c r="D22" s="756"/>
      <c r="E22" s="755"/>
      <c r="F22" s="755"/>
      <c r="G22" s="755"/>
    </row>
    <row r="23" customFormat="false" ht="12.75" hidden="false" customHeight="true" outlineLevel="0" collapsed="false">
      <c r="A23" s="755" t="s">
        <v>637</v>
      </c>
      <c r="B23" s="755" t="s">
        <v>628</v>
      </c>
      <c r="C23" s="756" t="n">
        <v>0</v>
      </c>
      <c r="D23" s="756" t="n">
        <v>14729886</v>
      </c>
      <c r="E23" s="755"/>
      <c r="F23" s="755"/>
      <c r="G23" s="755"/>
    </row>
    <row r="24" customFormat="false" ht="12.75" hidden="false" customHeight="true" outlineLevel="0" collapsed="false">
      <c r="A24" s="755"/>
      <c r="B24" s="755"/>
      <c r="C24" s="756"/>
      <c r="D24" s="756"/>
      <c r="E24" s="755"/>
      <c r="F24" s="755"/>
      <c r="G24" s="755"/>
    </row>
    <row r="25" customFormat="false" ht="12.75" hidden="false" customHeight="true" outlineLevel="0" collapsed="false">
      <c r="A25" s="769" t="s">
        <v>638</v>
      </c>
      <c r="B25" s="755" t="s">
        <v>639</v>
      </c>
      <c r="C25" s="756" t="n">
        <v>2340</v>
      </c>
      <c r="D25" s="756" t="n">
        <v>234000</v>
      </c>
      <c r="E25" s="755"/>
      <c r="F25" s="755"/>
      <c r="G25" s="763" t="n">
        <f aca="false">D12+D18+D23+D25+D21</f>
        <v>44417329</v>
      </c>
    </row>
    <row r="26" customFormat="false" ht="12.75" hidden="false" customHeight="true" outlineLevel="0" collapsed="false">
      <c r="A26" s="755"/>
      <c r="B26" s="755"/>
      <c r="C26" s="756"/>
      <c r="D26" s="756"/>
      <c r="E26" s="755"/>
      <c r="F26" s="755"/>
      <c r="G26" s="755"/>
    </row>
    <row r="27" customFormat="false" ht="12.75" hidden="false" customHeight="true" outlineLevel="0" collapsed="false">
      <c r="A27" s="755"/>
      <c r="B27" s="755"/>
      <c r="C27" s="755"/>
      <c r="D27" s="756"/>
      <c r="E27" s="755"/>
      <c r="F27" s="755"/>
      <c r="G27" s="755"/>
    </row>
    <row r="28" customFormat="false" ht="12.75" hidden="false" customHeight="true" outlineLevel="0" collapsed="false">
      <c r="A28" s="770" t="s">
        <v>621</v>
      </c>
      <c r="B28" s="755" t="s">
        <v>622</v>
      </c>
      <c r="C28" s="755" t="s">
        <v>623</v>
      </c>
      <c r="D28" s="756" t="s">
        <v>624</v>
      </c>
      <c r="E28" s="755"/>
      <c r="F28" s="755"/>
      <c r="G28" s="755"/>
    </row>
    <row r="29" customFormat="false" ht="12.75" hidden="false" customHeight="true" outlineLevel="0" collapsed="false">
      <c r="A29" s="755" t="s">
        <v>640</v>
      </c>
      <c r="B29" s="755"/>
      <c r="C29" s="755"/>
      <c r="D29" s="756"/>
      <c r="E29" s="755"/>
      <c r="F29" s="755"/>
      <c r="G29" s="755"/>
    </row>
    <row r="30" s="764" customFormat="true" ht="12.75" hidden="false" customHeight="true" outlineLevel="0" collapsed="false">
      <c r="A30" s="762" t="s">
        <v>641</v>
      </c>
      <c r="B30" s="762"/>
      <c r="C30" s="762"/>
      <c r="D30" s="763"/>
      <c r="E30" s="762"/>
      <c r="F30" s="762"/>
      <c r="G30" s="762"/>
    </row>
    <row r="31" s="764" customFormat="true" ht="12.75" hidden="false" customHeight="true" outlineLevel="0" collapsed="false">
      <c r="A31" s="762" t="s">
        <v>642</v>
      </c>
      <c r="B31" s="762"/>
      <c r="C31" s="762"/>
      <c r="D31" s="763"/>
      <c r="E31" s="762"/>
      <c r="F31" s="762"/>
      <c r="G31" s="762"/>
    </row>
    <row r="32" customFormat="false" ht="12.75" hidden="false" customHeight="true" outlineLevel="0" collapsed="false">
      <c r="A32" s="755" t="s">
        <v>643</v>
      </c>
      <c r="B32" s="755" t="s">
        <v>628</v>
      </c>
      <c r="C32" s="771" t="n">
        <v>7.5</v>
      </c>
      <c r="D32" s="756" t="n">
        <v>20760000</v>
      </c>
      <c r="E32" s="755"/>
      <c r="F32" s="755"/>
      <c r="G32" s="755"/>
    </row>
    <row r="33" customFormat="false" ht="12.75" hidden="false" customHeight="true" outlineLevel="0" collapsed="false">
      <c r="A33" s="755" t="s">
        <v>644</v>
      </c>
      <c r="B33" s="755" t="s">
        <v>628</v>
      </c>
      <c r="C33" s="756" t="n">
        <v>81</v>
      </c>
      <c r="D33" s="756" t="n">
        <v>0</v>
      </c>
      <c r="E33" s="755"/>
      <c r="F33" s="755"/>
      <c r="G33" s="755"/>
    </row>
    <row r="34" customFormat="false" ht="12.75" hidden="false" customHeight="true" outlineLevel="0" collapsed="false">
      <c r="A34" s="755" t="s">
        <v>645</v>
      </c>
      <c r="B34" s="755" t="s">
        <v>628</v>
      </c>
      <c r="C34" s="761" t="n">
        <v>0.94</v>
      </c>
      <c r="D34" s="756" t="n">
        <v>0</v>
      </c>
      <c r="E34" s="755"/>
      <c r="F34" s="755"/>
      <c r="G34" s="755"/>
    </row>
    <row r="35" customFormat="false" ht="12.75" hidden="false" customHeight="true" outlineLevel="0" collapsed="false">
      <c r="A35" s="755" t="s">
        <v>646</v>
      </c>
      <c r="B35" s="755" t="s">
        <v>628</v>
      </c>
      <c r="C35" s="756" t="n">
        <v>2</v>
      </c>
      <c r="D35" s="756" t="n">
        <v>0</v>
      </c>
      <c r="E35" s="755"/>
      <c r="F35" s="755"/>
      <c r="G35" s="755"/>
    </row>
    <row r="36" customFormat="false" ht="12.75" hidden="false" customHeight="true" outlineLevel="0" collapsed="false">
      <c r="A36" s="755" t="s">
        <v>647</v>
      </c>
      <c r="B36" s="755" t="s">
        <v>648</v>
      </c>
      <c r="C36" s="756" t="n">
        <v>34</v>
      </c>
      <c r="D36" s="756" t="n">
        <v>0</v>
      </c>
      <c r="E36" s="755"/>
      <c r="F36" s="755"/>
      <c r="G36" s="755"/>
    </row>
    <row r="37" customFormat="false" ht="12.75" hidden="false" customHeight="true" outlineLevel="0" collapsed="false">
      <c r="A37" s="755" t="s">
        <v>649</v>
      </c>
      <c r="B37" s="755" t="s">
        <v>628</v>
      </c>
      <c r="C37" s="771" t="n">
        <v>3</v>
      </c>
      <c r="D37" s="756" t="n">
        <v>3600000</v>
      </c>
      <c r="E37" s="755"/>
      <c r="F37" s="756" t="n">
        <f aca="false">D32+D37</f>
        <v>24360000</v>
      </c>
      <c r="G37" s="755"/>
    </row>
    <row r="38" customFormat="false" ht="12.75" hidden="false" customHeight="true" outlineLevel="0" collapsed="false">
      <c r="A38" s="755" t="s">
        <v>650</v>
      </c>
      <c r="B38" s="755" t="s">
        <v>628</v>
      </c>
      <c r="C38" s="771" t="n">
        <v>3</v>
      </c>
      <c r="D38" s="756" t="n">
        <v>0</v>
      </c>
      <c r="E38" s="755"/>
      <c r="F38" s="755"/>
      <c r="G38" s="755"/>
    </row>
    <row r="39" s="764" customFormat="true" ht="12.75" hidden="false" customHeight="true" outlineLevel="0" collapsed="false">
      <c r="A39" s="762" t="s">
        <v>651</v>
      </c>
      <c r="B39" s="762"/>
      <c r="C39" s="762"/>
      <c r="D39" s="763"/>
      <c r="E39" s="762"/>
      <c r="F39" s="762"/>
      <c r="G39" s="762"/>
    </row>
    <row r="40" customFormat="false" ht="12.75" hidden="false" customHeight="true" outlineLevel="0" collapsed="false">
      <c r="A40" s="755" t="s">
        <v>652</v>
      </c>
      <c r="B40" s="755" t="s">
        <v>628</v>
      </c>
      <c r="C40" s="771" t="n">
        <v>7.5</v>
      </c>
      <c r="D40" s="756" t="n">
        <v>10380000</v>
      </c>
      <c r="E40" s="755"/>
      <c r="F40" s="755"/>
      <c r="G40" s="755"/>
    </row>
    <row r="41" customFormat="false" ht="12.75" hidden="false" customHeight="true" outlineLevel="0" collapsed="false">
      <c r="A41" s="755" t="s">
        <v>653</v>
      </c>
      <c r="B41" s="755" t="s">
        <v>628</v>
      </c>
      <c r="C41" s="756" t="n">
        <v>81</v>
      </c>
      <c r="D41" s="756" t="n">
        <v>0</v>
      </c>
      <c r="E41" s="755"/>
      <c r="F41" s="755"/>
      <c r="G41" s="755"/>
    </row>
    <row r="42" customFormat="false" ht="12.75" hidden="false" customHeight="true" outlineLevel="0" collapsed="false">
      <c r="A42" s="755" t="s">
        <v>654</v>
      </c>
      <c r="B42" s="755" t="s">
        <v>628</v>
      </c>
      <c r="C42" s="761" t="n">
        <v>0.94</v>
      </c>
      <c r="D42" s="756" t="n">
        <v>0</v>
      </c>
      <c r="E42" s="755"/>
      <c r="F42" s="755"/>
      <c r="G42" s="755"/>
    </row>
    <row r="43" customFormat="false" ht="12.75" hidden="false" customHeight="true" outlineLevel="0" collapsed="false">
      <c r="A43" s="755" t="s">
        <v>655</v>
      </c>
      <c r="B43" s="755" t="s">
        <v>628</v>
      </c>
      <c r="C43" s="756" t="n">
        <v>2</v>
      </c>
      <c r="D43" s="756" t="n">
        <v>0</v>
      </c>
      <c r="E43" s="755"/>
      <c r="F43" s="755"/>
      <c r="G43" s="755"/>
    </row>
    <row r="44" customFormat="false" ht="12.75" hidden="false" customHeight="true" outlineLevel="0" collapsed="false">
      <c r="A44" s="755" t="s">
        <v>656</v>
      </c>
      <c r="B44" s="755" t="s">
        <v>648</v>
      </c>
      <c r="C44" s="756" t="n">
        <v>34</v>
      </c>
      <c r="D44" s="756" t="n">
        <v>0</v>
      </c>
      <c r="E44" s="755"/>
      <c r="F44" s="755"/>
      <c r="G44" s="755"/>
    </row>
    <row r="45" customFormat="false" ht="12.75" hidden="false" customHeight="true" outlineLevel="0" collapsed="false">
      <c r="A45" s="769" t="s">
        <v>657</v>
      </c>
      <c r="B45" s="755" t="s">
        <v>628</v>
      </c>
      <c r="C45" s="771" t="n">
        <v>7.5</v>
      </c>
      <c r="D45" s="756" t="n">
        <v>262500</v>
      </c>
      <c r="E45" s="755"/>
      <c r="F45" s="755"/>
      <c r="G45" s="755"/>
    </row>
    <row r="46" customFormat="false" ht="12.75" hidden="false" customHeight="true" outlineLevel="0" collapsed="false">
      <c r="A46" s="755" t="s">
        <v>658</v>
      </c>
      <c r="B46" s="755" t="s">
        <v>628</v>
      </c>
      <c r="C46" s="771" t="n">
        <v>3</v>
      </c>
      <c r="D46" s="756" t="n">
        <v>1800000</v>
      </c>
      <c r="E46" s="755"/>
      <c r="F46" s="755"/>
      <c r="G46" s="755"/>
    </row>
    <row r="47" customFormat="false" ht="12.75" hidden="false" customHeight="true" outlineLevel="0" collapsed="false">
      <c r="A47" s="755" t="s">
        <v>659</v>
      </c>
      <c r="B47" s="755" t="s">
        <v>628</v>
      </c>
      <c r="C47" s="771" t="n">
        <v>3</v>
      </c>
      <c r="D47" s="756" t="n">
        <v>0</v>
      </c>
      <c r="E47" s="755"/>
      <c r="F47" s="756" t="n">
        <f aca="false">D40+D45+D46</f>
        <v>12442500</v>
      </c>
      <c r="G47" s="763" t="n">
        <f aca="false">SUM(F37:F47)</f>
        <v>36802500</v>
      </c>
    </row>
    <row r="48" s="764" customFormat="true" ht="12.75" hidden="false" customHeight="true" outlineLevel="0" collapsed="false">
      <c r="A48" s="762" t="s">
        <v>660</v>
      </c>
      <c r="B48" s="762"/>
      <c r="C48" s="762"/>
      <c r="D48" s="763"/>
      <c r="E48" s="762"/>
      <c r="F48" s="762"/>
      <c r="G48" s="762"/>
    </row>
    <row r="49" s="764" customFormat="true" ht="12.75" hidden="false" customHeight="true" outlineLevel="0" collapsed="false">
      <c r="A49" s="762" t="s">
        <v>642</v>
      </c>
      <c r="B49" s="762"/>
      <c r="C49" s="762"/>
      <c r="D49" s="763"/>
      <c r="E49" s="762"/>
      <c r="F49" s="762"/>
      <c r="G49" s="762"/>
    </row>
    <row r="50" customFormat="false" ht="12.75" hidden="false" customHeight="true" outlineLevel="0" collapsed="false">
      <c r="A50" s="755" t="s">
        <v>661</v>
      </c>
      <c r="B50" s="755" t="s">
        <v>628</v>
      </c>
      <c r="C50" s="756" t="n">
        <v>81</v>
      </c>
      <c r="D50" s="756" t="n">
        <v>3780000</v>
      </c>
      <c r="E50" s="755"/>
      <c r="F50" s="755"/>
      <c r="G50" s="755"/>
    </row>
    <row r="51" customFormat="false" ht="12.75" hidden="false" customHeight="true" outlineLevel="0" collapsed="false">
      <c r="A51" s="769" t="s">
        <v>662</v>
      </c>
      <c r="B51" s="755" t="s">
        <v>628</v>
      </c>
      <c r="C51" s="756" t="n">
        <v>81</v>
      </c>
      <c r="D51" s="756" t="n">
        <v>0</v>
      </c>
      <c r="E51" s="755"/>
      <c r="F51" s="755"/>
      <c r="G51" s="755"/>
    </row>
    <row r="52" s="764" customFormat="true" ht="12.75" hidden="false" customHeight="true" outlineLevel="0" collapsed="false">
      <c r="A52" s="762" t="s">
        <v>651</v>
      </c>
      <c r="B52" s="762"/>
      <c r="C52" s="762"/>
      <c r="D52" s="763"/>
      <c r="E52" s="762"/>
      <c r="F52" s="762"/>
      <c r="G52" s="762"/>
    </row>
    <row r="53" customFormat="false" ht="12.75" hidden="false" customHeight="true" outlineLevel="0" collapsed="false">
      <c r="A53" s="755" t="s">
        <v>663</v>
      </c>
      <c r="B53" s="755" t="s">
        <v>628</v>
      </c>
      <c r="C53" s="756" t="n">
        <v>81</v>
      </c>
      <c r="D53" s="756" t="n">
        <v>1890000</v>
      </c>
      <c r="E53" s="755"/>
      <c r="F53" s="755"/>
      <c r="G53" s="755"/>
    </row>
    <row r="54" customFormat="false" ht="12.75" hidden="false" customHeight="true" outlineLevel="0" collapsed="false">
      <c r="A54" s="755" t="s">
        <v>664</v>
      </c>
      <c r="B54" s="755" t="s">
        <v>628</v>
      </c>
      <c r="C54" s="756" t="n">
        <v>81</v>
      </c>
      <c r="D54" s="756" t="n">
        <v>0</v>
      </c>
      <c r="E54" s="755"/>
      <c r="F54" s="755"/>
      <c r="G54" s="755"/>
    </row>
    <row r="55" customFormat="false" ht="12.75" hidden="false" customHeight="true" outlineLevel="0" collapsed="false">
      <c r="A55" s="755" t="s">
        <v>665</v>
      </c>
      <c r="B55" s="755" t="s">
        <v>628</v>
      </c>
      <c r="C55" s="756" t="n">
        <v>2</v>
      </c>
      <c r="D55" s="756" t="n">
        <v>704000</v>
      </c>
      <c r="E55" s="755"/>
      <c r="F55" s="755"/>
      <c r="G55" s="763" t="n">
        <f aca="false">SUM(D50:D55)</f>
        <v>6374000</v>
      </c>
    </row>
    <row r="56" customFormat="false" ht="12.75" hidden="false" customHeight="true" outlineLevel="0" collapsed="false">
      <c r="A56" s="755" t="s">
        <v>666</v>
      </c>
      <c r="B56" s="755"/>
      <c r="C56" s="755"/>
      <c r="D56" s="756"/>
      <c r="E56" s="755"/>
      <c r="F56" s="755"/>
      <c r="G56" s="755"/>
    </row>
    <row r="57" customFormat="false" ht="12.75" hidden="false" customHeight="true" outlineLevel="0" collapsed="false">
      <c r="A57" s="755"/>
      <c r="B57" s="755"/>
      <c r="C57" s="755"/>
      <c r="D57" s="756"/>
      <c r="E57" s="755"/>
      <c r="F57" s="755"/>
      <c r="G57" s="755"/>
    </row>
    <row r="58" customFormat="false" ht="12.75" hidden="false" customHeight="true" outlineLevel="0" collapsed="false">
      <c r="A58" s="755" t="s">
        <v>667</v>
      </c>
      <c r="B58" s="755"/>
      <c r="C58" s="755"/>
      <c r="D58" s="756"/>
      <c r="E58" s="755"/>
      <c r="F58" s="755"/>
      <c r="G58" s="755"/>
    </row>
    <row r="59" customFormat="false" ht="12.75" hidden="false" customHeight="true" outlineLevel="0" collapsed="false">
      <c r="A59" s="755" t="s">
        <v>668</v>
      </c>
      <c r="B59" s="755" t="s">
        <v>628</v>
      </c>
      <c r="C59" s="756" t="n">
        <v>0</v>
      </c>
      <c r="D59" s="756" t="n">
        <v>35171980</v>
      </c>
      <c r="E59" s="755"/>
      <c r="F59" s="755"/>
      <c r="G59" s="756" t="n">
        <f aca="false">SUM(D59)</f>
        <v>35171980</v>
      </c>
      <c r="H59" s="752" t="s">
        <v>669</v>
      </c>
    </row>
    <row r="60" customFormat="false" ht="12.75" hidden="false" customHeight="true" outlineLevel="0" collapsed="false">
      <c r="A60" s="755" t="s">
        <v>670</v>
      </c>
      <c r="B60" s="755"/>
      <c r="C60" s="755"/>
      <c r="D60" s="756"/>
      <c r="E60" s="755"/>
      <c r="F60" s="755"/>
      <c r="G60" s="755"/>
      <c r="H60" s="752" t="s">
        <v>671</v>
      </c>
    </row>
    <row r="61" customFormat="false" ht="12.75" hidden="false" customHeight="true" outlineLevel="0" collapsed="false">
      <c r="A61" s="755" t="s">
        <v>672</v>
      </c>
      <c r="B61" s="755"/>
      <c r="C61" s="755"/>
      <c r="D61" s="756"/>
      <c r="E61" s="755"/>
      <c r="F61" s="755"/>
      <c r="G61" s="755"/>
      <c r="H61" s="752" t="s">
        <v>673</v>
      </c>
    </row>
    <row r="62" customFormat="false" ht="12.75" hidden="false" customHeight="true" outlineLevel="0" collapsed="false">
      <c r="A62" s="755" t="s">
        <v>674</v>
      </c>
      <c r="B62" s="755" t="s">
        <v>628</v>
      </c>
      <c r="C62" s="772" t="n">
        <v>0.6544</v>
      </c>
      <c r="D62" s="756" t="n">
        <v>1292440</v>
      </c>
      <c r="E62" s="755"/>
      <c r="F62" s="755"/>
      <c r="G62" s="755"/>
      <c r="H62" s="752" t="s">
        <v>675</v>
      </c>
    </row>
    <row r="63" customFormat="false" ht="12.75" hidden="false" customHeight="true" outlineLevel="0" collapsed="false">
      <c r="A63" s="755" t="s">
        <v>676</v>
      </c>
      <c r="B63" s="755" t="s">
        <v>628</v>
      </c>
      <c r="C63" s="772" t="n">
        <v>0.6544</v>
      </c>
      <c r="D63" s="756" t="n">
        <v>1292440</v>
      </c>
      <c r="E63" s="755"/>
      <c r="F63" s="755"/>
      <c r="G63" s="755"/>
      <c r="H63" s="752" t="s">
        <v>677</v>
      </c>
    </row>
    <row r="64" customFormat="false" ht="12.75" hidden="false" customHeight="true" outlineLevel="0" collapsed="false">
      <c r="A64" s="755" t="s">
        <v>678</v>
      </c>
      <c r="B64" s="755" t="s">
        <v>628</v>
      </c>
      <c r="C64" s="756" t="n">
        <v>188</v>
      </c>
      <c r="D64" s="756" t="n">
        <v>10407680</v>
      </c>
      <c r="E64" s="755"/>
      <c r="F64" s="755"/>
      <c r="G64" s="755"/>
    </row>
    <row r="65" customFormat="false" ht="12.75" hidden="false" customHeight="true" outlineLevel="0" collapsed="false">
      <c r="A65" s="755" t="s">
        <v>679</v>
      </c>
      <c r="B65" s="755" t="s">
        <v>628</v>
      </c>
      <c r="C65" s="756" t="n">
        <v>40</v>
      </c>
      <c r="D65" s="756" t="n">
        <v>5800000</v>
      </c>
      <c r="E65" s="755"/>
      <c r="F65" s="755"/>
      <c r="G65" s="755"/>
    </row>
    <row r="66" customFormat="false" ht="12.75" hidden="false" customHeight="true" outlineLevel="0" collapsed="false">
      <c r="A66" s="755" t="s">
        <v>680</v>
      </c>
      <c r="B66" s="755"/>
      <c r="C66" s="755"/>
      <c r="D66" s="756"/>
      <c r="E66" s="755"/>
      <c r="F66" s="755"/>
      <c r="G66" s="755"/>
    </row>
    <row r="67" customFormat="false" ht="12.75" hidden="false" customHeight="true" outlineLevel="0" collapsed="false">
      <c r="A67" s="755" t="s">
        <v>681</v>
      </c>
      <c r="B67" s="755" t="s">
        <v>628</v>
      </c>
      <c r="C67" s="761" t="n">
        <v>6.97</v>
      </c>
      <c r="D67" s="756" t="n">
        <v>11375040</v>
      </c>
      <c r="E67" s="755"/>
      <c r="F67" s="755"/>
      <c r="G67" s="755"/>
    </row>
    <row r="68" customFormat="false" ht="12.75" hidden="false" customHeight="true" outlineLevel="0" collapsed="false">
      <c r="A68" s="755" t="s">
        <v>682</v>
      </c>
      <c r="B68" s="755" t="s">
        <v>628</v>
      </c>
      <c r="C68" s="756" t="n">
        <v>0</v>
      </c>
      <c r="D68" s="756" t="n">
        <v>14914316</v>
      </c>
      <c r="E68" s="755"/>
      <c r="F68" s="755"/>
      <c r="G68" s="756" t="n">
        <f aca="false">SUM(D62:D68)</f>
        <v>45081916</v>
      </c>
    </row>
    <row r="69" customFormat="false" ht="13.2" hidden="false" customHeight="false" outlineLevel="0" collapsed="false">
      <c r="A69" s="755"/>
      <c r="B69" s="755"/>
      <c r="C69" s="755"/>
      <c r="D69" s="756"/>
      <c r="E69" s="755"/>
      <c r="F69" s="755"/>
      <c r="G69" s="763" t="n">
        <f aca="false">SUM(G10:G68)</f>
        <v>236593525</v>
      </c>
    </row>
    <row r="70" customFormat="false" ht="13.2" hidden="false" customHeight="false" outlineLevel="0" collapsed="false">
      <c r="A70" s="755"/>
      <c r="B70" s="755"/>
      <c r="C70" s="755"/>
      <c r="D70" s="756"/>
      <c r="E70" s="755"/>
      <c r="F70" s="755"/>
      <c r="G70" s="755"/>
    </row>
    <row r="71" customFormat="false" ht="13.2" hidden="false" customHeight="false" outlineLevel="0" collapsed="false">
      <c r="A71" s="755" t="s">
        <v>683</v>
      </c>
      <c r="B71" s="755" t="s">
        <v>628</v>
      </c>
      <c r="C71" s="755" t="n">
        <v>3272</v>
      </c>
      <c r="D71" s="756" t="n">
        <f aca="false">1140*C71</f>
        <v>3730080</v>
      </c>
      <c r="E71" s="755"/>
      <c r="F71" s="755"/>
      <c r="G71" s="755"/>
      <c r="H71" s="752" t="s">
        <v>684</v>
      </c>
    </row>
    <row r="72" s="764" customFormat="true" ht="13.2" hidden="false" customHeight="false" outlineLevel="0" collapsed="false">
      <c r="A72" s="773" t="s">
        <v>119</v>
      </c>
      <c r="B72" s="773"/>
      <c r="C72" s="773"/>
      <c r="D72" s="773"/>
      <c r="E72" s="773"/>
      <c r="F72" s="773"/>
      <c r="G72" s="763" t="n">
        <f aca="false">G69+D71</f>
        <v>240323605</v>
      </c>
    </row>
  </sheetData>
  <mergeCells count="2">
    <mergeCell ref="A1:G1"/>
    <mergeCell ref="A72:F72"/>
  </mergeCells>
  <printOptions headings="false" gridLines="false" gridLinesSet="true" horizontalCentered="false" verticalCentered="false"/>
  <pageMargins left="0.170138888888889" right="0.240277777777778" top="0.984027777777778" bottom="0.984027777777778" header="0.511805555555556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4. sz. tájékoztató tábl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774" width="52.32"/>
    <col collapsed="false" customWidth="true" hidden="false" outlineLevel="0" max="3" min="3" style="0" width="31.1"/>
    <col collapsed="false" customWidth="true" hidden="false" outlineLevel="0" max="4" min="4" style="0" width="14.77"/>
  </cols>
  <sheetData>
    <row r="1" customFormat="false" ht="45" hidden="false" customHeight="true" outlineLevel="0" collapsed="false">
      <c r="A1" s="775" t="str">
        <f aca="false">+CONCATENATE("K I M U T A T Á S",CHAR(10),"a ",LEFT(ÖSSZEFÜGGÉSEK!A5,4),". évben céljelleggel juttatott támogatásokról")</f>
        <v>K I M U T A T Á S
a 2015. évben céljelleggel juttatott támogatásokról</v>
      </c>
      <c r="B1" s="775"/>
      <c r="C1" s="775"/>
      <c r="D1" s="775"/>
    </row>
    <row r="2" customFormat="false" ht="17.25" hidden="false" customHeight="true" outlineLevel="0" collapsed="false">
      <c r="A2" s="776"/>
      <c r="B2" s="776"/>
      <c r="C2" s="776"/>
      <c r="D2" s="776"/>
    </row>
    <row r="3" customFormat="false" ht="13.8" hidden="false" customHeight="false" outlineLevel="0" collapsed="false">
      <c r="A3" s="777"/>
      <c r="B3" s="778"/>
      <c r="C3" s="779" t="s">
        <v>423</v>
      </c>
      <c r="D3" s="779"/>
    </row>
    <row r="4" customFormat="false" ht="42.75" hidden="false" customHeight="true" outlineLevel="0" collapsed="false">
      <c r="A4" s="780" t="s">
        <v>17</v>
      </c>
      <c r="B4" s="781" t="s">
        <v>685</v>
      </c>
      <c r="C4" s="782" t="s">
        <v>686</v>
      </c>
      <c r="D4" s="783" t="s">
        <v>687</v>
      </c>
    </row>
    <row r="5" customFormat="false" ht="15.9" hidden="false" customHeight="true" outlineLevel="0" collapsed="false">
      <c r="A5" s="784" t="s">
        <v>23</v>
      </c>
      <c r="B5" s="785" t="s">
        <v>688</v>
      </c>
      <c r="C5" s="786" t="s">
        <v>689</v>
      </c>
      <c r="D5" s="787" t="n">
        <v>2200</v>
      </c>
    </row>
    <row r="6" customFormat="false" ht="24.75" hidden="false" customHeight="true" outlineLevel="0" collapsed="false">
      <c r="A6" s="788" t="s">
        <v>38</v>
      </c>
      <c r="B6" s="789" t="s">
        <v>690</v>
      </c>
      <c r="C6" s="790" t="s">
        <v>689</v>
      </c>
      <c r="D6" s="791" t="n">
        <v>3000</v>
      </c>
    </row>
    <row r="7" customFormat="false" ht="15.9" hidden="false" customHeight="true" outlineLevel="0" collapsed="false">
      <c r="A7" s="792" t="s">
        <v>52</v>
      </c>
      <c r="B7" s="789" t="s">
        <v>691</v>
      </c>
      <c r="C7" s="790" t="s">
        <v>689</v>
      </c>
      <c r="D7" s="791" t="n">
        <v>200</v>
      </c>
    </row>
    <row r="8" customFormat="false" ht="15.9" hidden="false" customHeight="true" outlineLevel="0" collapsed="false">
      <c r="A8" s="788" t="s">
        <v>283</v>
      </c>
      <c r="B8" s="789" t="s">
        <v>692</v>
      </c>
      <c r="C8" s="790" t="s">
        <v>693</v>
      </c>
      <c r="D8" s="791" t="n">
        <v>3100</v>
      </c>
    </row>
    <row r="9" customFormat="false" ht="15.9" hidden="false" customHeight="true" outlineLevel="0" collapsed="false">
      <c r="A9" s="792" t="s">
        <v>99</v>
      </c>
      <c r="B9" s="789" t="s">
        <v>694</v>
      </c>
      <c r="C9" s="790" t="s">
        <v>689</v>
      </c>
      <c r="D9" s="791" t="n">
        <v>234</v>
      </c>
    </row>
    <row r="10" customFormat="false" ht="15.9" hidden="false" customHeight="true" outlineLevel="0" collapsed="false">
      <c r="A10" s="788" t="s">
        <v>130</v>
      </c>
      <c r="B10" s="789" t="s">
        <v>255</v>
      </c>
      <c r="C10" s="790" t="s">
        <v>689</v>
      </c>
      <c r="D10" s="791" t="n">
        <v>350</v>
      </c>
    </row>
    <row r="11" customFormat="false" ht="15.9" hidden="false" customHeight="true" outlineLevel="0" collapsed="false">
      <c r="A11" s="792" t="s">
        <v>300</v>
      </c>
      <c r="B11" s="789" t="s">
        <v>695</v>
      </c>
      <c r="C11" s="790" t="s">
        <v>689</v>
      </c>
      <c r="D11" s="791" t="n">
        <v>3320</v>
      </c>
    </row>
    <row r="12" customFormat="false" ht="15.9" hidden="false" customHeight="true" outlineLevel="0" collapsed="false">
      <c r="A12" s="788" t="s">
        <v>152</v>
      </c>
      <c r="B12" s="789" t="s">
        <v>696</v>
      </c>
      <c r="C12" s="790" t="s">
        <v>689</v>
      </c>
      <c r="D12" s="791" t="n">
        <v>150</v>
      </c>
    </row>
    <row r="13" customFormat="false" ht="15.9" hidden="false" customHeight="true" outlineLevel="0" collapsed="false">
      <c r="A13" s="792" t="s">
        <v>309</v>
      </c>
      <c r="B13" s="789" t="s">
        <v>697</v>
      </c>
      <c r="C13" s="790" t="s">
        <v>689</v>
      </c>
      <c r="D13" s="791" t="n">
        <v>1000</v>
      </c>
    </row>
    <row r="14" customFormat="false" ht="15.9" hidden="false" customHeight="true" outlineLevel="0" collapsed="false">
      <c r="A14" s="788" t="s">
        <v>311</v>
      </c>
      <c r="B14" s="789" t="s">
        <v>698</v>
      </c>
      <c r="C14" s="790" t="s">
        <v>689</v>
      </c>
      <c r="D14" s="791" t="n">
        <v>6000</v>
      </c>
    </row>
    <row r="15" customFormat="false" ht="28.5" hidden="false" customHeight="true" outlineLevel="0" collapsed="false">
      <c r="A15" s="792" t="s">
        <v>313</v>
      </c>
      <c r="B15" s="789" t="s">
        <v>699</v>
      </c>
      <c r="C15" s="790" t="s">
        <v>689</v>
      </c>
      <c r="D15" s="791" t="n">
        <v>339</v>
      </c>
    </row>
    <row r="16" customFormat="false" ht="15.9" hidden="false" customHeight="true" outlineLevel="0" collapsed="false">
      <c r="A16" s="788" t="s">
        <v>348</v>
      </c>
      <c r="B16" s="789" t="s">
        <v>700</v>
      </c>
      <c r="C16" s="790" t="s">
        <v>689</v>
      </c>
      <c r="D16" s="791" t="n">
        <v>2400</v>
      </c>
    </row>
    <row r="17" customFormat="false" ht="15.9" hidden="false" customHeight="true" outlineLevel="0" collapsed="false">
      <c r="A17" s="793" t="s">
        <v>479</v>
      </c>
      <c r="B17" s="793"/>
      <c r="C17" s="794"/>
      <c r="D17" s="795" t="n">
        <f aca="false">SUM(D5:D16)</f>
        <v>22293</v>
      </c>
    </row>
    <row r="18" customFormat="false" ht="15.9" hidden="false" customHeight="true" outlineLevel="0" collapsed="false"/>
    <row r="19" customFormat="false" ht="15.9" hidden="false" customHeight="true" outlineLevel="0" collapsed="false"/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/>
    <row r="23" customFormat="false" ht="15.9" hidden="false" customHeight="true" outlineLevel="0" collapsed="false"/>
    <row r="24" customFormat="false" ht="15.9" hidden="false" customHeight="true" outlineLevel="0" collapsed="false"/>
    <row r="25" customFormat="false" ht="15.9" hidden="false" customHeight="true" outlineLevel="0" collapsed="false"/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</sheetData>
  <mergeCells count="3">
    <mergeCell ref="A1:D1"/>
    <mergeCell ref="C3:D3"/>
    <mergeCell ref="A17:B17"/>
  </mergeCells>
  <conditionalFormatting sqref="D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tájékoztató tábl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K2" activeCellId="0" sqref="K2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3"/>
    <col collapsed="false" customWidth="true" hidden="false" outlineLevel="0" max="5" min="4" style="5" width="15.43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" hidden="false" customHeight="true" outlineLevel="0" collapsed="false">
      <c r="A2" s="9" t="s">
        <v>15</v>
      </c>
      <c r="B2" s="9"/>
      <c r="D2" s="9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16. évi</v>
      </c>
      <c r="D3" s="663" t="str">
        <f aca="false">+CONCATENATE(LEFT(ÖSSZEFÜGGÉSEK!A5,4)+2,". évi")</f>
        <v>2017. évi</v>
      </c>
      <c r="E3" s="664" t="str">
        <f aca="false">+CONCATENATE(LEFT(ÖSSZEFÜGGÉSEK!A5,4)+3,". évi")</f>
        <v>2018. évi</v>
      </c>
    </row>
    <row r="4" s="17" customFormat="true" ht="12" hidden="false" customHeight="true" outlineLevel="0" collapsed="false">
      <c r="A4" s="66" t="s">
        <v>19</v>
      </c>
      <c r="B4" s="67" t="s">
        <v>20</v>
      </c>
      <c r="C4" s="67" t="s">
        <v>21</v>
      </c>
      <c r="D4" s="67" t="s">
        <v>337</v>
      </c>
      <c r="E4" s="665" t="s">
        <v>338</v>
      </c>
    </row>
    <row r="5" s="23" customFormat="true" ht="12" hidden="false" customHeight="true" outlineLevel="0" collapsed="false">
      <c r="A5" s="19" t="s">
        <v>23</v>
      </c>
      <c r="B5" s="20" t="s">
        <v>701</v>
      </c>
      <c r="C5" s="796" t="n">
        <v>296000</v>
      </c>
      <c r="D5" s="796" t="n">
        <v>295000</v>
      </c>
      <c r="E5" s="797" t="n">
        <v>295000</v>
      </c>
    </row>
    <row r="6" s="23" customFormat="true" ht="12" hidden="false" customHeight="true" outlineLevel="0" collapsed="false">
      <c r="A6" s="19" t="s">
        <v>38</v>
      </c>
      <c r="B6" s="33" t="s">
        <v>341</v>
      </c>
      <c r="C6" s="796" t="n">
        <v>3000</v>
      </c>
      <c r="D6" s="796" t="n">
        <v>3200</v>
      </c>
      <c r="E6" s="797" t="n">
        <v>3200</v>
      </c>
    </row>
    <row r="7" s="23" customFormat="true" ht="12" hidden="false" customHeight="true" outlineLevel="0" collapsed="false">
      <c r="A7" s="19" t="s">
        <v>52</v>
      </c>
      <c r="B7" s="20" t="s">
        <v>389</v>
      </c>
      <c r="C7" s="796"/>
      <c r="D7" s="796"/>
      <c r="E7" s="797"/>
    </row>
    <row r="8" s="23" customFormat="true" ht="12" hidden="false" customHeight="true" outlineLevel="0" collapsed="false">
      <c r="A8" s="19" t="s">
        <v>79</v>
      </c>
      <c r="B8" s="20" t="s">
        <v>80</v>
      </c>
      <c r="C8" s="798" t="n">
        <f aca="false">+C9+C13+C14+C15</f>
        <v>40800</v>
      </c>
      <c r="D8" s="798" t="n">
        <f aca="false">+D9+D13+D14+D15</f>
        <v>41850</v>
      </c>
      <c r="E8" s="799" t="n">
        <f aca="false">+E9+E13+E14+E15</f>
        <v>41900</v>
      </c>
    </row>
    <row r="9" s="23" customFormat="true" ht="12" hidden="false" customHeight="true" outlineLevel="0" collapsed="false">
      <c r="A9" s="24" t="s">
        <v>81</v>
      </c>
      <c r="B9" s="25" t="s">
        <v>82</v>
      </c>
      <c r="C9" s="800" t="n">
        <f aca="false">+C10+C11+C12</f>
        <v>36000</v>
      </c>
      <c r="D9" s="800" t="n">
        <f aca="false">+D10+D11+D12</f>
        <v>37000</v>
      </c>
      <c r="E9" s="801" t="n">
        <f aca="false">+E10+E11+E12</f>
        <v>37000</v>
      </c>
    </row>
    <row r="10" s="23" customFormat="true" ht="12" hidden="false" customHeight="true" outlineLevel="0" collapsed="false">
      <c r="A10" s="27" t="s">
        <v>84</v>
      </c>
      <c r="B10" s="28" t="s">
        <v>85</v>
      </c>
      <c r="C10" s="802" t="n">
        <v>36000</v>
      </c>
      <c r="D10" s="802" t="n">
        <v>37000</v>
      </c>
      <c r="E10" s="91" t="n">
        <v>37000</v>
      </c>
    </row>
    <row r="11" s="23" customFormat="true" ht="12" hidden="false" customHeight="true" outlineLevel="0" collapsed="false">
      <c r="A11" s="27" t="s">
        <v>86</v>
      </c>
      <c r="B11" s="28" t="s">
        <v>87</v>
      </c>
      <c r="C11" s="802"/>
      <c r="D11" s="802"/>
      <c r="E11" s="91"/>
    </row>
    <row r="12" s="23" customFormat="true" ht="12" hidden="false" customHeight="true" outlineLevel="0" collapsed="false">
      <c r="A12" s="27" t="s">
        <v>89</v>
      </c>
      <c r="B12" s="28" t="s">
        <v>90</v>
      </c>
      <c r="C12" s="802"/>
      <c r="D12" s="802"/>
      <c r="E12" s="91"/>
    </row>
    <row r="13" s="23" customFormat="true" ht="12" hidden="false" customHeight="true" outlineLevel="0" collapsed="false">
      <c r="A13" s="27" t="s">
        <v>92</v>
      </c>
      <c r="B13" s="28" t="s">
        <v>93</v>
      </c>
      <c r="C13" s="802" t="n">
        <v>4000</v>
      </c>
      <c r="D13" s="802" t="n">
        <v>4000</v>
      </c>
      <c r="E13" s="91" t="n">
        <v>4000</v>
      </c>
    </row>
    <row r="14" s="23" customFormat="true" ht="12" hidden="false" customHeight="true" outlineLevel="0" collapsed="false">
      <c r="A14" s="27" t="s">
        <v>94</v>
      </c>
      <c r="B14" s="28" t="s">
        <v>95</v>
      </c>
      <c r="C14" s="802"/>
      <c r="D14" s="802"/>
      <c r="E14" s="91"/>
    </row>
    <row r="15" s="23" customFormat="true" ht="12" hidden="false" customHeight="true" outlineLevel="0" collapsed="false">
      <c r="A15" s="31" t="s">
        <v>97</v>
      </c>
      <c r="B15" s="42" t="s">
        <v>98</v>
      </c>
      <c r="C15" s="803" t="n">
        <v>800</v>
      </c>
      <c r="D15" s="803" t="n">
        <v>850</v>
      </c>
      <c r="E15" s="93" t="n">
        <v>900</v>
      </c>
    </row>
    <row r="16" s="23" customFormat="true" ht="12" hidden="false" customHeight="true" outlineLevel="0" collapsed="false">
      <c r="A16" s="19" t="s">
        <v>99</v>
      </c>
      <c r="B16" s="20" t="s">
        <v>702</v>
      </c>
      <c r="C16" s="796" t="n">
        <v>80000</v>
      </c>
      <c r="D16" s="796" t="n">
        <v>80000</v>
      </c>
      <c r="E16" s="797" t="n">
        <v>80000</v>
      </c>
    </row>
    <row r="17" s="23" customFormat="true" ht="12" hidden="false" customHeight="true" outlineLevel="0" collapsed="false">
      <c r="A17" s="19" t="s">
        <v>130</v>
      </c>
      <c r="B17" s="20" t="s">
        <v>392</v>
      </c>
      <c r="C17" s="796" t="n">
        <v>120000</v>
      </c>
      <c r="D17" s="796" t="n">
        <v>100000</v>
      </c>
      <c r="E17" s="797" t="n">
        <v>100000</v>
      </c>
    </row>
    <row r="18" s="23" customFormat="true" ht="12" hidden="false" customHeight="true" outlineLevel="0" collapsed="false">
      <c r="A18" s="19" t="s">
        <v>142</v>
      </c>
      <c r="B18" s="20" t="s">
        <v>703</v>
      </c>
      <c r="C18" s="796"/>
      <c r="D18" s="796"/>
      <c r="E18" s="797"/>
    </row>
    <row r="19" s="23" customFormat="true" ht="12" hidden="false" customHeight="true" outlineLevel="0" collapsed="false">
      <c r="A19" s="19" t="s">
        <v>152</v>
      </c>
      <c r="B19" s="33" t="s">
        <v>704</v>
      </c>
      <c r="C19" s="796" t="n">
        <v>50000</v>
      </c>
      <c r="D19" s="796" t="n">
        <v>50000</v>
      </c>
      <c r="E19" s="797" t="n">
        <v>50000</v>
      </c>
    </row>
    <row r="20" s="23" customFormat="true" ht="12" hidden="false" customHeight="true" outlineLevel="0" collapsed="false">
      <c r="A20" s="19" t="s">
        <v>309</v>
      </c>
      <c r="B20" s="20" t="s">
        <v>163</v>
      </c>
      <c r="C20" s="798" t="n">
        <f aca="false">+C5+C6+C7+C8+C16+C17+C18+C19</f>
        <v>589800</v>
      </c>
      <c r="D20" s="798" t="n">
        <f aca="false">+D5+D6+D7+D8+D16+D17+D18+D19</f>
        <v>570050</v>
      </c>
      <c r="E20" s="43" t="n">
        <f aca="false">+E5+E6+E7+E8+E16+E17+E18+E19</f>
        <v>570100</v>
      </c>
    </row>
    <row r="21" s="23" customFormat="true" ht="12" hidden="false" customHeight="true" outlineLevel="0" collapsed="false">
      <c r="A21" s="19" t="s">
        <v>311</v>
      </c>
      <c r="B21" s="20" t="s">
        <v>705</v>
      </c>
      <c r="C21" s="804"/>
      <c r="D21" s="804"/>
      <c r="E21" s="805"/>
    </row>
    <row r="22" s="23" customFormat="true" ht="12" hidden="false" customHeight="true" outlineLevel="0" collapsed="false">
      <c r="A22" s="19" t="s">
        <v>313</v>
      </c>
      <c r="B22" s="20" t="s">
        <v>706</v>
      </c>
      <c r="C22" s="798" t="n">
        <f aca="false">+C20+C21</f>
        <v>589800</v>
      </c>
      <c r="D22" s="798" t="n">
        <f aca="false">+D20+D21</f>
        <v>570050</v>
      </c>
      <c r="E22" s="799" t="n">
        <f aca="false">+E20+E21</f>
        <v>570100</v>
      </c>
    </row>
    <row r="23" s="23" customFormat="true" ht="12" hidden="false" customHeight="true" outlineLevel="0" collapsed="false">
      <c r="A23" s="675"/>
      <c r="B23" s="676"/>
      <c r="C23" s="677"/>
      <c r="D23" s="806"/>
      <c r="E23" s="807"/>
    </row>
    <row r="24" s="23" customFormat="true" ht="12" hidden="false" customHeight="true" outlineLevel="0" collapsed="false">
      <c r="A24" s="8" t="s">
        <v>214</v>
      </c>
      <c r="B24" s="8"/>
      <c r="C24" s="8"/>
      <c r="D24" s="8"/>
      <c r="E24" s="8"/>
    </row>
    <row r="25" s="23" customFormat="true" ht="12" hidden="false" customHeight="true" outlineLevel="0" collapsed="false">
      <c r="A25" s="63" t="s">
        <v>215</v>
      </c>
      <c r="B25" s="63"/>
      <c r="C25" s="6"/>
      <c r="D25" s="9"/>
      <c r="E25" s="10" t="s">
        <v>16</v>
      </c>
    </row>
    <row r="26" s="23" customFormat="true" ht="24" hidden="false" customHeight="true" outlineLevel="0" collapsed="false">
      <c r="A26" s="11" t="s">
        <v>424</v>
      </c>
      <c r="B26" s="12" t="s">
        <v>216</v>
      </c>
      <c r="C26" s="12" t="str">
        <f aca="false">+C3</f>
        <v>2016. évi</v>
      </c>
      <c r="D26" s="12" t="str">
        <f aca="false">+D3</f>
        <v>2017. évi</v>
      </c>
      <c r="E26" s="664" t="str">
        <f aca="false">+E3</f>
        <v>2018. évi</v>
      </c>
      <c r="F26" s="808"/>
    </row>
    <row r="27" s="23" customFormat="true" ht="12" hidden="false" customHeight="true" outlineLevel="0" collapsed="false">
      <c r="A27" s="14" t="s">
        <v>19</v>
      </c>
      <c r="B27" s="15" t="s">
        <v>20</v>
      </c>
      <c r="C27" s="15" t="s">
        <v>21</v>
      </c>
      <c r="D27" s="15" t="s">
        <v>337</v>
      </c>
      <c r="E27" s="809" t="s">
        <v>338</v>
      </c>
      <c r="F27" s="808"/>
    </row>
    <row r="28" s="23" customFormat="true" ht="15" hidden="false" customHeight="true" outlineLevel="0" collapsed="false">
      <c r="A28" s="19" t="s">
        <v>23</v>
      </c>
      <c r="B28" s="105" t="s">
        <v>707</v>
      </c>
      <c r="C28" s="796" t="n">
        <v>550000</v>
      </c>
      <c r="D28" s="796" t="n">
        <v>550000</v>
      </c>
      <c r="E28" s="56" t="n">
        <v>550000</v>
      </c>
      <c r="F28" s="808"/>
    </row>
    <row r="29" customFormat="false" ht="12" hidden="false" customHeight="true" outlineLevel="0" collapsed="false">
      <c r="A29" s="87" t="s">
        <v>38</v>
      </c>
      <c r="B29" s="810" t="s">
        <v>708</v>
      </c>
      <c r="C29" s="811" t="n">
        <f aca="false">+C30+C31+C32</f>
        <v>39800</v>
      </c>
      <c r="D29" s="811" t="n">
        <f aca="false">+D30+D31+D32</f>
        <v>20050</v>
      </c>
      <c r="E29" s="812" t="n">
        <f aca="false">+E30+E31+E32</f>
        <v>20100</v>
      </c>
    </row>
    <row r="30" customFormat="false" ht="12" hidden="false" customHeight="true" outlineLevel="0" collapsed="false">
      <c r="A30" s="24" t="s">
        <v>40</v>
      </c>
      <c r="B30" s="75" t="s">
        <v>262</v>
      </c>
      <c r="C30" s="813" t="n">
        <v>30000</v>
      </c>
      <c r="D30" s="813" t="n">
        <v>20050</v>
      </c>
      <c r="E30" s="814" t="n">
        <v>20100</v>
      </c>
    </row>
    <row r="31" customFormat="false" ht="12" hidden="false" customHeight="true" outlineLevel="0" collapsed="false">
      <c r="A31" s="24" t="s">
        <v>42</v>
      </c>
      <c r="B31" s="90" t="s">
        <v>264</v>
      </c>
      <c r="C31" s="802" t="n">
        <v>9800</v>
      </c>
      <c r="D31" s="802"/>
      <c r="E31" s="91"/>
    </row>
    <row r="32" customFormat="false" ht="12" hidden="false" customHeight="true" outlineLevel="0" collapsed="false">
      <c r="A32" s="24" t="s">
        <v>44</v>
      </c>
      <c r="B32" s="32" t="s">
        <v>266</v>
      </c>
      <c r="C32" s="802"/>
      <c r="D32" s="802"/>
      <c r="E32" s="91"/>
    </row>
    <row r="33" customFormat="false" ht="12" hidden="false" customHeight="true" outlineLevel="0" collapsed="false">
      <c r="A33" s="19" t="s">
        <v>52</v>
      </c>
      <c r="B33" s="94" t="s">
        <v>282</v>
      </c>
      <c r="C33" s="815" t="n">
        <f aca="false">+C28+C29</f>
        <v>589800</v>
      </c>
      <c r="D33" s="815" t="n">
        <f aca="false">+D28+D29</f>
        <v>570050</v>
      </c>
      <c r="E33" s="816" t="n">
        <f aca="false">+E28+E29</f>
        <v>570100</v>
      </c>
    </row>
    <row r="34" customFormat="false" ht="15" hidden="false" customHeight="true" outlineLevel="0" collapsed="false">
      <c r="A34" s="19" t="s">
        <v>283</v>
      </c>
      <c r="B34" s="94" t="s">
        <v>709</v>
      </c>
      <c r="C34" s="817"/>
      <c r="D34" s="817"/>
      <c r="E34" s="818"/>
      <c r="F34" s="101"/>
    </row>
    <row r="35" s="23" customFormat="true" ht="12.9" hidden="false" customHeight="true" outlineLevel="0" collapsed="false">
      <c r="A35" s="102" t="s">
        <v>99</v>
      </c>
      <c r="B35" s="103" t="s">
        <v>710</v>
      </c>
      <c r="C35" s="819" t="n">
        <f aca="false">+C33+C34</f>
        <v>589800</v>
      </c>
      <c r="D35" s="819" t="n">
        <f aca="false">+D33+D34</f>
        <v>570050</v>
      </c>
      <c r="E35" s="820" t="n">
        <f aca="false">+E33+E34</f>
        <v>570100</v>
      </c>
    </row>
    <row r="36" customFormat="false" ht="15.6" hidden="false" customHeight="false" outlineLevel="0" collapsed="false">
      <c r="C36" s="5"/>
    </row>
    <row r="37" customFormat="false" ht="15.6" hidden="false" customHeight="false" outlineLevel="0" collapsed="false">
      <c r="C37" s="5"/>
    </row>
    <row r="38" customFormat="false" ht="15.6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6" hidden="false" customHeight="false" outlineLevel="0" collapsed="false">
      <c r="C40" s="5"/>
    </row>
    <row r="41" customFormat="false" ht="15.6" hidden="false" customHeight="false" outlineLevel="0" collapsed="false">
      <c r="C41" s="5"/>
    </row>
    <row r="42" s="5" customFormat="true" ht="15.6" hidden="false" customHeight="false" outlineLevel="0" collapsed="false">
      <c r="F42" s="7"/>
      <c r="G42" s="7"/>
    </row>
    <row r="43" s="5" customFormat="true" ht="15.6" hidden="false" customHeight="false" outlineLevel="0" collapsed="false">
      <c r="F43" s="7"/>
      <c r="G43" s="7"/>
    </row>
    <row r="44" s="5" customFormat="true" ht="15.6" hidden="false" customHeight="false" outlineLevel="0" collapsed="false">
      <c r="F44" s="7"/>
      <c r="G44" s="7"/>
    </row>
    <row r="45" s="5" customFormat="true" ht="15.6" hidden="false" customHeight="false" outlineLevel="0" collapsed="false">
      <c r="F45" s="7"/>
      <c r="G45" s="7"/>
    </row>
    <row r="46" s="5" customFormat="true" ht="15.6" hidden="false" customHeight="false" outlineLevel="0" collapsed="false">
      <c r="F46" s="7"/>
      <c r="G46" s="7"/>
    </row>
    <row r="47" s="5" customFormat="true" ht="15.6" hidden="false" customHeight="false" outlineLevel="0" collapsed="false">
      <c r="F47" s="7"/>
      <c r="G47" s="7"/>
    </row>
    <row r="48" s="5" customFormat="true" ht="15.6" hidden="false" customHeight="false" outlineLevel="0" collapsed="false">
      <c r="F48" s="7"/>
      <c r="G48" s="7"/>
    </row>
  </sheetData>
  <sheetProtection sheet="true"/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rsodnádasd Önkormányzat
2015. ÉVI KÖLTSÉGVETÉSI ÉVET KÖVETŐ 3 ÉV TERVEZETT BEVÉTELEI, KIADÁSAI&amp;R&amp;11 7. számú tájékoztató tábl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30" zoomScalePageLayoutView="100" workbookViewId="0">
      <selection pane="topLeft" activeCell="G90" activeCellId="0" sqref="G90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" hidden="false" customHeight="true" outlineLevel="0" collapsed="false">
      <c r="A1" s="8" t="s">
        <v>14</v>
      </c>
      <c r="B1" s="8"/>
      <c r="C1" s="8"/>
    </row>
    <row r="2" customFormat="false" ht="15.9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78" t="s">
        <v>17</v>
      </c>
      <c r="B3" s="179" t="s">
        <v>18</v>
      </c>
      <c r="C3" s="180" t="str">
        <f aca="false">+CONCATENATE(LEFT(ÖSSZEFÜGGÉSEK!A5,4),". évi előirányzat")</f>
        <v>2015. évi előirányzat</v>
      </c>
    </row>
    <row r="4" s="17" customFormat="true" ht="12" hidden="false" customHeight="true" outlineLevel="0" collapsed="false">
      <c r="A4" s="181" t="s">
        <v>19</v>
      </c>
      <c r="B4" s="182" t="s">
        <v>20</v>
      </c>
      <c r="C4" s="183" t="s">
        <v>21</v>
      </c>
    </row>
    <row r="5" s="23" customFormat="true" ht="12" hidden="false" customHeight="true" outlineLevel="0" collapsed="false">
      <c r="A5" s="184" t="s">
        <v>23</v>
      </c>
      <c r="B5" s="185" t="s">
        <v>24</v>
      </c>
      <c r="C5" s="186" t="n">
        <f aca="false">+C6+C7+C8+C9+C10+C11</f>
        <v>0</v>
      </c>
    </row>
    <row r="6" s="23" customFormat="true" ht="12" hidden="false" customHeight="true" outlineLevel="0" collapsed="false">
      <c r="A6" s="187" t="s">
        <v>26</v>
      </c>
      <c r="B6" s="188" t="s">
        <v>27</v>
      </c>
      <c r="C6" s="189"/>
    </row>
    <row r="7" s="23" customFormat="true" ht="12" hidden="false" customHeight="true" outlineLevel="0" collapsed="false">
      <c r="A7" s="190" t="s">
        <v>28</v>
      </c>
      <c r="B7" s="191" t="s">
        <v>29</v>
      </c>
      <c r="C7" s="192"/>
    </row>
    <row r="8" s="23" customFormat="true" ht="12" hidden="false" customHeight="true" outlineLevel="0" collapsed="false">
      <c r="A8" s="190" t="s">
        <v>30</v>
      </c>
      <c r="B8" s="191" t="s">
        <v>31</v>
      </c>
      <c r="C8" s="192"/>
    </row>
    <row r="9" s="23" customFormat="true" ht="12" hidden="false" customHeight="true" outlineLevel="0" collapsed="false">
      <c r="A9" s="190" t="s">
        <v>32</v>
      </c>
      <c r="B9" s="191" t="s">
        <v>33</v>
      </c>
      <c r="C9" s="192"/>
    </row>
    <row r="10" s="23" customFormat="true" ht="12" hidden="false" customHeight="true" outlineLevel="0" collapsed="false">
      <c r="A10" s="190" t="s">
        <v>34</v>
      </c>
      <c r="B10" s="193" t="s">
        <v>35</v>
      </c>
      <c r="C10" s="192"/>
    </row>
    <row r="11" s="23" customFormat="true" ht="12" hidden="false" customHeight="true" outlineLevel="0" collapsed="false">
      <c r="A11" s="194" t="s">
        <v>36</v>
      </c>
      <c r="B11" s="195" t="s">
        <v>37</v>
      </c>
      <c r="C11" s="192"/>
    </row>
    <row r="12" s="23" customFormat="true" ht="12" hidden="false" customHeight="true" outlineLevel="0" collapsed="false">
      <c r="A12" s="184" t="s">
        <v>38</v>
      </c>
      <c r="B12" s="196" t="s">
        <v>39</v>
      </c>
      <c r="C12" s="186" t="n">
        <f aca="false">+C13+C14+C15+C16+C17</f>
        <v>0</v>
      </c>
    </row>
    <row r="13" s="23" customFormat="true" ht="12" hidden="false" customHeight="true" outlineLevel="0" collapsed="false">
      <c r="A13" s="187" t="s">
        <v>40</v>
      </c>
      <c r="B13" s="188" t="s">
        <v>41</v>
      </c>
      <c r="C13" s="189"/>
    </row>
    <row r="14" s="23" customFormat="true" ht="12" hidden="false" customHeight="true" outlineLevel="0" collapsed="false">
      <c r="A14" s="190" t="s">
        <v>42</v>
      </c>
      <c r="B14" s="191" t="s">
        <v>43</v>
      </c>
      <c r="C14" s="192"/>
    </row>
    <row r="15" s="23" customFormat="true" ht="12" hidden="false" customHeight="true" outlineLevel="0" collapsed="false">
      <c r="A15" s="190" t="s">
        <v>44</v>
      </c>
      <c r="B15" s="191" t="s">
        <v>45</v>
      </c>
      <c r="C15" s="192"/>
    </row>
    <row r="16" s="23" customFormat="true" ht="12" hidden="false" customHeight="true" outlineLevel="0" collapsed="false">
      <c r="A16" s="190" t="s">
        <v>46</v>
      </c>
      <c r="B16" s="191" t="s">
        <v>47</v>
      </c>
      <c r="C16" s="192"/>
    </row>
    <row r="17" s="23" customFormat="true" ht="12" hidden="false" customHeight="true" outlineLevel="0" collapsed="false">
      <c r="A17" s="190" t="s">
        <v>48</v>
      </c>
      <c r="B17" s="191" t="s">
        <v>319</v>
      </c>
      <c r="C17" s="192"/>
    </row>
    <row r="18" s="23" customFormat="true" ht="12" hidden="false" customHeight="true" outlineLevel="0" collapsed="false">
      <c r="A18" s="194" t="s">
        <v>50</v>
      </c>
      <c r="B18" s="195" t="s">
        <v>51</v>
      </c>
      <c r="C18" s="197"/>
    </row>
    <row r="19" s="23" customFormat="true" ht="12" hidden="false" customHeight="true" outlineLevel="0" collapsed="false">
      <c r="A19" s="184" t="s">
        <v>52</v>
      </c>
      <c r="B19" s="185" t="s">
        <v>53</v>
      </c>
      <c r="C19" s="186" t="n">
        <f aca="false">+C20+C21+C22+C23+C24</f>
        <v>0</v>
      </c>
    </row>
    <row r="20" s="23" customFormat="true" ht="12" hidden="false" customHeight="true" outlineLevel="0" collapsed="false">
      <c r="A20" s="187" t="s">
        <v>58</v>
      </c>
      <c r="B20" s="188" t="s">
        <v>59</v>
      </c>
      <c r="C20" s="189"/>
    </row>
    <row r="21" s="23" customFormat="true" ht="12" hidden="false" customHeight="true" outlineLevel="0" collapsed="false">
      <c r="A21" s="190" t="s">
        <v>62</v>
      </c>
      <c r="B21" s="191" t="s">
        <v>63</v>
      </c>
      <c r="C21" s="192"/>
    </row>
    <row r="22" s="23" customFormat="true" ht="12" hidden="false" customHeight="true" outlineLevel="0" collapsed="false">
      <c r="A22" s="190" t="s">
        <v>66</v>
      </c>
      <c r="B22" s="191" t="s">
        <v>67</v>
      </c>
      <c r="C22" s="192"/>
    </row>
    <row r="23" s="23" customFormat="true" ht="12" hidden="false" customHeight="true" outlineLevel="0" collapsed="false">
      <c r="A23" s="190" t="s">
        <v>69</v>
      </c>
      <c r="B23" s="191" t="s">
        <v>70</v>
      </c>
      <c r="C23" s="192"/>
    </row>
    <row r="24" s="23" customFormat="true" ht="12" hidden="false" customHeight="true" outlineLevel="0" collapsed="false">
      <c r="A24" s="190" t="s">
        <v>72</v>
      </c>
      <c r="B24" s="191" t="s">
        <v>73</v>
      </c>
      <c r="C24" s="192"/>
    </row>
    <row r="25" s="23" customFormat="true" ht="12" hidden="false" customHeight="true" outlineLevel="0" collapsed="false">
      <c r="A25" s="194" t="s">
        <v>75</v>
      </c>
      <c r="B25" s="198" t="s">
        <v>76</v>
      </c>
      <c r="C25" s="197"/>
    </row>
    <row r="26" s="23" customFormat="true" ht="12" hidden="false" customHeight="true" outlineLevel="0" collapsed="false">
      <c r="A26" s="184" t="s">
        <v>79</v>
      </c>
      <c r="B26" s="185" t="s">
        <v>80</v>
      </c>
      <c r="C26" s="199" t="n">
        <f aca="false">+C27+C31+C32+C33</f>
        <v>6993</v>
      </c>
    </row>
    <row r="27" s="23" customFormat="true" ht="12" hidden="false" customHeight="true" outlineLevel="0" collapsed="false">
      <c r="A27" s="187" t="s">
        <v>81</v>
      </c>
      <c r="B27" s="188" t="s">
        <v>82</v>
      </c>
      <c r="C27" s="200" t="n">
        <f aca="false">+C28+C29+C30</f>
        <v>6993</v>
      </c>
    </row>
    <row r="28" s="23" customFormat="true" ht="12" hidden="false" customHeight="true" outlineLevel="0" collapsed="false">
      <c r="A28" s="190" t="s">
        <v>84</v>
      </c>
      <c r="B28" s="191" t="s">
        <v>85</v>
      </c>
      <c r="C28" s="192" t="n">
        <v>6993</v>
      </c>
    </row>
    <row r="29" s="23" customFormat="true" ht="12" hidden="false" customHeight="true" outlineLevel="0" collapsed="false">
      <c r="A29" s="190" t="s">
        <v>86</v>
      </c>
      <c r="B29" s="191" t="s">
        <v>87</v>
      </c>
      <c r="C29" s="192"/>
    </row>
    <row r="30" s="23" customFormat="true" ht="12" hidden="false" customHeight="true" outlineLevel="0" collapsed="false">
      <c r="A30" s="190" t="s">
        <v>89</v>
      </c>
      <c r="B30" s="191" t="s">
        <v>90</v>
      </c>
      <c r="C30" s="192"/>
    </row>
    <row r="31" s="23" customFormat="true" ht="12" hidden="false" customHeight="true" outlineLevel="0" collapsed="false">
      <c r="A31" s="190" t="s">
        <v>92</v>
      </c>
      <c r="B31" s="191" t="s">
        <v>93</v>
      </c>
      <c r="C31" s="192"/>
    </row>
    <row r="32" s="23" customFormat="true" ht="12" hidden="false" customHeight="true" outlineLevel="0" collapsed="false">
      <c r="A32" s="190" t="s">
        <v>94</v>
      </c>
      <c r="B32" s="191" t="s">
        <v>95</v>
      </c>
      <c r="C32" s="192"/>
    </row>
    <row r="33" s="23" customFormat="true" ht="12" hidden="false" customHeight="true" outlineLevel="0" collapsed="false">
      <c r="A33" s="194" t="s">
        <v>97</v>
      </c>
      <c r="B33" s="198" t="s">
        <v>98</v>
      </c>
      <c r="C33" s="197"/>
    </row>
    <row r="34" s="23" customFormat="true" ht="12" hidden="false" customHeight="true" outlineLevel="0" collapsed="false">
      <c r="A34" s="184" t="s">
        <v>99</v>
      </c>
      <c r="B34" s="185" t="s">
        <v>100</v>
      </c>
      <c r="C34" s="186" t="n">
        <f aca="false">SUM(C35:C45)</f>
        <v>0</v>
      </c>
    </row>
    <row r="35" s="23" customFormat="true" ht="12" hidden="false" customHeight="true" outlineLevel="0" collapsed="false">
      <c r="A35" s="187" t="s">
        <v>102</v>
      </c>
      <c r="B35" s="188" t="s">
        <v>103</v>
      </c>
      <c r="C35" s="189"/>
    </row>
    <row r="36" s="23" customFormat="true" ht="12" hidden="false" customHeight="true" outlineLevel="0" collapsed="false">
      <c r="A36" s="190" t="s">
        <v>105</v>
      </c>
      <c r="B36" s="191" t="s">
        <v>106</v>
      </c>
      <c r="C36" s="192"/>
    </row>
    <row r="37" s="23" customFormat="true" ht="12" hidden="false" customHeight="true" outlineLevel="0" collapsed="false">
      <c r="A37" s="190" t="s">
        <v>108</v>
      </c>
      <c r="B37" s="191" t="s">
        <v>109</v>
      </c>
      <c r="C37" s="192"/>
    </row>
    <row r="38" s="23" customFormat="true" ht="12" hidden="false" customHeight="true" outlineLevel="0" collapsed="false">
      <c r="A38" s="190" t="s">
        <v>110</v>
      </c>
      <c r="B38" s="191" t="s">
        <v>111</v>
      </c>
      <c r="C38" s="192"/>
    </row>
    <row r="39" s="23" customFormat="true" ht="12" hidden="false" customHeight="true" outlineLevel="0" collapsed="false">
      <c r="A39" s="190" t="s">
        <v>114</v>
      </c>
      <c r="B39" s="191" t="s">
        <v>115</v>
      </c>
      <c r="C39" s="192"/>
    </row>
    <row r="40" s="23" customFormat="true" ht="12" hidden="false" customHeight="true" outlineLevel="0" collapsed="false">
      <c r="A40" s="190" t="s">
        <v>117</v>
      </c>
      <c r="B40" s="191" t="s">
        <v>118</v>
      </c>
      <c r="C40" s="192"/>
    </row>
    <row r="41" s="23" customFormat="true" ht="12" hidden="false" customHeight="true" outlineLevel="0" collapsed="false">
      <c r="A41" s="190" t="s">
        <v>120</v>
      </c>
      <c r="B41" s="191" t="s">
        <v>121</v>
      </c>
      <c r="C41" s="192"/>
    </row>
    <row r="42" s="23" customFormat="true" ht="12" hidden="false" customHeight="true" outlineLevel="0" collapsed="false">
      <c r="A42" s="190" t="s">
        <v>122</v>
      </c>
      <c r="B42" s="191" t="s">
        <v>123</v>
      </c>
      <c r="C42" s="192"/>
    </row>
    <row r="43" s="23" customFormat="true" ht="12" hidden="false" customHeight="true" outlineLevel="0" collapsed="false">
      <c r="A43" s="190" t="s">
        <v>124</v>
      </c>
      <c r="B43" s="191" t="s">
        <v>125</v>
      </c>
      <c r="C43" s="201"/>
    </row>
    <row r="44" s="23" customFormat="true" ht="12" hidden="false" customHeight="true" outlineLevel="0" collapsed="false">
      <c r="A44" s="194" t="s">
        <v>126</v>
      </c>
      <c r="B44" s="198" t="s">
        <v>127</v>
      </c>
      <c r="C44" s="202"/>
    </row>
    <row r="45" s="23" customFormat="true" ht="12" hidden="false" customHeight="true" outlineLevel="0" collapsed="false">
      <c r="A45" s="194" t="s">
        <v>128</v>
      </c>
      <c r="B45" s="195" t="s">
        <v>129</v>
      </c>
      <c r="C45" s="202"/>
    </row>
    <row r="46" s="23" customFormat="true" ht="12" hidden="false" customHeight="true" outlineLevel="0" collapsed="false">
      <c r="A46" s="184" t="s">
        <v>130</v>
      </c>
      <c r="B46" s="185" t="s">
        <v>131</v>
      </c>
      <c r="C46" s="186" t="n">
        <f aca="false">SUM(C47:C51)</f>
        <v>0</v>
      </c>
    </row>
    <row r="47" s="23" customFormat="true" ht="12" hidden="false" customHeight="true" outlineLevel="0" collapsed="false">
      <c r="A47" s="187" t="s">
        <v>132</v>
      </c>
      <c r="B47" s="188" t="s">
        <v>133</v>
      </c>
      <c r="C47" s="203"/>
    </row>
    <row r="48" s="23" customFormat="true" ht="12" hidden="false" customHeight="true" outlineLevel="0" collapsed="false">
      <c r="A48" s="190" t="s">
        <v>134</v>
      </c>
      <c r="B48" s="191" t="s">
        <v>135</v>
      </c>
      <c r="C48" s="201"/>
    </row>
    <row r="49" s="23" customFormat="true" ht="12" hidden="false" customHeight="true" outlineLevel="0" collapsed="false">
      <c r="A49" s="190" t="s">
        <v>136</v>
      </c>
      <c r="B49" s="191" t="s">
        <v>137</v>
      </c>
      <c r="C49" s="201"/>
    </row>
    <row r="50" s="23" customFormat="true" ht="12" hidden="false" customHeight="true" outlineLevel="0" collapsed="false">
      <c r="A50" s="190" t="s">
        <v>138</v>
      </c>
      <c r="B50" s="191" t="s">
        <v>139</v>
      </c>
      <c r="C50" s="201"/>
    </row>
    <row r="51" s="23" customFormat="true" ht="12" hidden="false" customHeight="true" outlineLevel="0" collapsed="false">
      <c r="A51" s="194" t="s">
        <v>140</v>
      </c>
      <c r="B51" s="195" t="s">
        <v>141</v>
      </c>
      <c r="C51" s="202"/>
    </row>
    <row r="52" s="23" customFormat="true" ht="12" hidden="false" customHeight="true" outlineLevel="0" collapsed="false">
      <c r="A52" s="184" t="s">
        <v>142</v>
      </c>
      <c r="B52" s="185" t="s">
        <v>143</v>
      </c>
      <c r="C52" s="186" t="n">
        <f aca="false">SUM(C53:C55)</f>
        <v>0</v>
      </c>
    </row>
    <row r="53" s="23" customFormat="true" ht="12" hidden="false" customHeight="true" outlineLevel="0" collapsed="false">
      <c r="A53" s="187" t="s">
        <v>144</v>
      </c>
      <c r="B53" s="188" t="s">
        <v>145</v>
      </c>
      <c r="C53" s="189"/>
    </row>
    <row r="54" s="23" customFormat="true" ht="12" hidden="false" customHeight="true" outlineLevel="0" collapsed="false">
      <c r="A54" s="190" t="s">
        <v>146</v>
      </c>
      <c r="B54" s="191" t="s">
        <v>147</v>
      </c>
      <c r="C54" s="192"/>
    </row>
    <row r="55" s="23" customFormat="true" ht="12" hidden="false" customHeight="true" outlineLevel="0" collapsed="false">
      <c r="A55" s="190" t="s">
        <v>148</v>
      </c>
      <c r="B55" s="191" t="s">
        <v>149</v>
      </c>
      <c r="C55" s="192"/>
    </row>
    <row r="56" s="23" customFormat="true" ht="12" hidden="false" customHeight="true" outlineLevel="0" collapsed="false">
      <c r="A56" s="194" t="s">
        <v>150</v>
      </c>
      <c r="B56" s="195" t="s">
        <v>151</v>
      </c>
      <c r="C56" s="197"/>
    </row>
    <row r="57" s="23" customFormat="true" ht="12" hidden="false" customHeight="true" outlineLevel="0" collapsed="false">
      <c r="A57" s="184" t="s">
        <v>152</v>
      </c>
      <c r="B57" s="196" t="s">
        <v>153</v>
      </c>
      <c r="C57" s="186" t="n">
        <f aca="false">SUM(C58:C60)</f>
        <v>0</v>
      </c>
    </row>
    <row r="58" s="23" customFormat="true" ht="12" hidden="false" customHeight="true" outlineLevel="0" collapsed="false">
      <c r="A58" s="187" t="s">
        <v>154</v>
      </c>
      <c r="B58" s="188" t="s">
        <v>155</v>
      </c>
      <c r="C58" s="201"/>
    </row>
    <row r="59" s="23" customFormat="true" ht="12" hidden="false" customHeight="true" outlineLevel="0" collapsed="false">
      <c r="A59" s="190" t="s">
        <v>156</v>
      </c>
      <c r="B59" s="191" t="s">
        <v>157</v>
      </c>
      <c r="C59" s="201"/>
    </row>
    <row r="60" s="23" customFormat="true" ht="12" hidden="false" customHeight="true" outlineLevel="0" collapsed="false">
      <c r="A60" s="190" t="s">
        <v>158</v>
      </c>
      <c r="B60" s="191" t="s">
        <v>159</v>
      </c>
      <c r="C60" s="201"/>
    </row>
    <row r="61" s="23" customFormat="true" ht="12" hidden="false" customHeight="true" outlineLevel="0" collapsed="false">
      <c r="A61" s="194" t="s">
        <v>160</v>
      </c>
      <c r="B61" s="195" t="s">
        <v>161</v>
      </c>
      <c r="C61" s="201"/>
    </row>
    <row r="62" s="23" customFormat="true" ht="12" hidden="false" customHeight="true" outlineLevel="0" collapsed="false">
      <c r="A62" s="204" t="s">
        <v>162</v>
      </c>
      <c r="B62" s="185" t="s">
        <v>163</v>
      </c>
      <c r="C62" s="199" t="n">
        <f aca="false">+C5+C12+C19+C26+C34+C46+C52+C57</f>
        <v>6993</v>
      </c>
    </row>
    <row r="63" s="23" customFormat="true" ht="12" hidden="false" customHeight="true" outlineLevel="0" collapsed="false">
      <c r="A63" s="205" t="s">
        <v>164</v>
      </c>
      <c r="B63" s="196" t="s">
        <v>165</v>
      </c>
      <c r="C63" s="186" t="n">
        <f aca="false">SUM(C64:C66)</f>
        <v>0</v>
      </c>
    </row>
    <row r="64" s="23" customFormat="true" ht="12" hidden="false" customHeight="true" outlineLevel="0" collapsed="false">
      <c r="A64" s="187" t="s">
        <v>166</v>
      </c>
      <c r="B64" s="188" t="s">
        <v>167</v>
      </c>
      <c r="C64" s="201"/>
    </row>
    <row r="65" s="23" customFormat="true" ht="12" hidden="false" customHeight="true" outlineLevel="0" collapsed="false">
      <c r="A65" s="190" t="s">
        <v>168</v>
      </c>
      <c r="B65" s="191" t="s">
        <v>169</v>
      </c>
      <c r="C65" s="201"/>
    </row>
    <row r="66" s="23" customFormat="true" ht="12" hidden="false" customHeight="true" outlineLevel="0" collapsed="false">
      <c r="A66" s="194" t="s">
        <v>170</v>
      </c>
      <c r="B66" s="206" t="s">
        <v>171</v>
      </c>
      <c r="C66" s="201"/>
    </row>
    <row r="67" s="23" customFormat="true" ht="12" hidden="false" customHeight="true" outlineLevel="0" collapsed="false">
      <c r="A67" s="205" t="s">
        <v>172</v>
      </c>
      <c r="B67" s="196" t="s">
        <v>173</v>
      </c>
      <c r="C67" s="186" t="n">
        <f aca="false">SUM(C68:C71)</f>
        <v>0</v>
      </c>
    </row>
    <row r="68" s="23" customFormat="true" ht="12" hidden="false" customHeight="true" outlineLevel="0" collapsed="false">
      <c r="A68" s="187" t="s">
        <v>174</v>
      </c>
      <c r="B68" s="188" t="s">
        <v>175</v>
      </c>
      <c r="C68" s="201"/>
    </row>
    <row r="69" s="23" customFormat="true" ht="12" hidden="false" customHeight="true" outlineLevel="0" collapsed="false">
      <c r="A69" s="190" t="s">
        <v>176</v>
      </c>
      <c r="B69" s="191" t="s">
        <v>177</v>
      </c>
      <c r="C69" s="201"/>
    </row>
    <row r="70" s="23" customFormat="true" ht="12" hidden="false" customHeight="true" outlineLevel="0" collapsed="false">
      <c r="A70" s="190" t="s">
        <v>178</v>
      </c>
      <c r="B70" s="191" t="s">
        <v>179</v>
      </c>
      <c r="C70" s="201"/>
    </row>
    <row r="71" s="23" customFormat="true" ht="12" hidden="false" customHeight="true" outlineLevel="0" collapsed="false">
      <c r="A71" s="194" t="s">
        <v>180</v>
      </c>
      <c r="B71" s="195" t="s">
        <v>181</v>
      </c>
      <c r="C71" s="201"/>
    </row>
    <row r="72" s="23" customFormat="true" ht="12" hidden="false" customHeight="true" outlineLevel="0" collapsed="false">
      <c r="A72" s="205" t="s">
        <v>182</v>
      </c>
      <c r="B72" s="196" t="s">
        <v>183</v>
      </c>
      <c r="C72" s="186" t="n">
        <f aca="false">SUM(C73:C74)</f>
        <v>0</v>
      </c>
    </row>
    <row r="73" s="23" customFormat="true" ht="12" hidden="false" customHeight="true" outlineLevel="0" collapsed="false">
      <c r="A73" s="187" t="s">
        <v>184</v>
      </c>
      <c r="B73" s="188" t="s">
        <v>185</v>
      </c>
      <c r="C73" s="201"/>
    </row>
    <row r="74" s="23" customFormat="true" ht="12" hidden="false" customHeight="true" outlineLevel="0" collapsed="false">
      <c r="A74" s="194" t="s">
        <v>186</v>
      </c>
      <c r="B74" s="195" t="s">
        <v>187</v>
      </c>
      <c r="C74" s="201"/>
    </row>
    <row r="75" s="23" customFormat="true" ht="12" hidden="false" customHeight="true" outlineLevel="0" collapsed="false">
      <c r="A75" s="205" t="s">
        <v>188</v>
      </c>
      <c r="B75" s="196" t="s">
        <v>189</v>
      </c>
      <c r="C75" s="186" t="n">
        <f aca="false">SUM(C76:C78)</f>
        <v>0</v>
      </c>
    </row>
    <row r="76" s="23" customFormat="true" ht="12" hidden="false" customHeight="true" outlineLevel="0" collapsed="false">
      <c r="A76" s="187" t="s">
        <v>190</v>
      </c>
      <c r="B76" s="188" t="s">
        <v>191</v>
      </c>
      <c r="C76" s="201"/>
    </row>
    <row r="77" s="23" customFormat="true" ht="12" hidden="false" customHeight="true" outlineLevel="0" collapsed="false">
      <c r="A77" s="190" t="s">
        <v>192</v>
      </c>
      <c r="B77" s="191" t="s">
        <v>193</v>
      </c>
      <c r="C77" s="201"/>
    </row>
    <row r="78" s="23" customFormat="true" ht="12" hidden="false" customHeight="true" outlineLevel="0" collapsed="false">
      <c r="A78" s="194" t="s">
        <v>194</v>
      </c>
      <c r="B78" s="195" t="s">
        <v>195</v>
      </c>
      <c r="C78" s="201"/>
    </row>
    <row r="79" s="23" customFormat="true" ht="12" hidden="false" customHeight="true" outlineLevel="0" collapsed="false">
      <c r="A79" s="205" t="s">
        <v>196</v>
      </c>
      <c r="B79" s="196" t="s">
        <v>197</v>
      </c>
      <c r="C79" s="186" t="n">
        <f aca="false">SUM(C80:C83)</f>
        <v>0</v>
      </c>
    </row>
    <row r="80" s="23" customFormat="true" ht="12" hidden="false" customHeight="true" outlineLevel="0" collapsed="false">
      <c r="A80" s="207" t="s">
        <v>198</v>
      </c>
      <c r="B80" s="188" t="s">
        <v>199</v>
      </c>
      <c r="C80" s="201"/>
    </row>
    <row r="81" s="23" customFormat="true" ht="12" hidden="false" customHeight="true" outlineLevel="0" collapsed="false">
      <c r="A81" s="208" t="s">
        <v>200</v>
      </c>
      <c r="B81" s="191" t="s">
        <v>201</v>
      </c>
      <c r="C81" s="201"/>
    </row>
    <row r="82" s="23" customFormat="true" ht="12" hidden="false" customHeight="true" outlineLevel="0" collapsed="false">
      <c r="A82" s="208" t="s">
        <v>202</v>
      </c>
      <c r="B82" s="191" t="s">
        <v>203</v>
      </c>
      <c r="C82" s="201"/>
    </row>
    <row r="83" s="23" customFormat="true" ht="12" hidden="false" customHeight="true" outlineLevel="0" collapsed="false">
      <c r="A83" s="209" t="s">
        <v>204</v>
      </c>
      <c r="B83" s="195" t="s">
        <v>205</v>
      </c>
      <c r="C83" s="201"/>
    </row>
    <row r="84" s="23" customFormat="true" ht="12" hidden="false" customHeight="true" outlineLevel="0" collapsed="false">
      <c r="A84" s="205" t="s">
        <v>206</v>
      </c>
      <c r="B84" s="196" t="s">
        <v>207</v>
      </c>
      <c r="C84" s="210"/>
    </row>
    <row r="85" s="23" customFormat="true" ht="13.5" hidden="false" customHeight="true" outlineLevel="0" collapsed="false">
      <c r="A85" s="205" t="s">
        <v>208</v>
      </c>
      <c r="B85" s="196" t="s">
        <v>209</v>
      </c>
      <c r="C85" s="210"/>
    </row>
    <row r="86" s="23" customFormat="true" ht="15.75" hidden="false" customHeight="true" outlineLevel="0" collapsed="false">
      <c r="A86" s="205" t="s">
        <v>210</v>
      </c>
      <c r="B86" s="211" t="s">
        <v>211</v>
      </c>
      <c r="C86" s="199" t="n">
        <f aca="false">+C63+C67+C72+C75+C79+C85+C84</f>
        <v>0</v>
      </c>
    </row>
    <row r="87" s="23" customFormat="true" ht="16.5" hidden="false" customHeight="true" outlineLevel="0" collapsed="false">
      <c r="A87" s="212" t="s">
        <v>212</v>
      </c>
      <c r="B87" s="213" t="s">
        <v>213</v>
      </c>
      <c r="C87" s="199" t="n">
        <f aca="false">+C62+C86</f>
        <v>6993</v>
      </c>
    </row>
    <row r="88" s="23" customFormat="true" ht="0.75" hidden="false" customHeight="true" outlineLevel="0" collapsed="false">
      <c r="A88" s="60"/>
      <c r="B88" s="61"/>
      <c r="C88" s="62"/>
    </row>
    <row r="89" customFormat="false" ht="16.5" hidden="false" customHeight="true" outlineLevel="0" collapsed="false">
      <c r="A89" s="8" t="s">
        <v>214</v>
      </c>
      <c r="B89" s="8"/>
      <c r="C89" s="8"/>
    </row>
    <row r="90" s="65" customFormat="true" ht="16.5" hidden="false" customHeight="true" outlineLevel="0" collapsed="false">
      <c r="A90" s="63" t="s">
        <v>215</v>
      </c>
      <c r="B90" s="63"/>
      <c r="C90" s="64" t="s">
        <v>16</v>
      </c>
    </row>
    <row r="91" customFormat="false" ht="38.1" hidden="false" customHeight="true" outlineLevel="0" collapsed="false">
      <c r="A91" s="11" t="s">
        <v>17</v>
      </c>
      <c r="B91" s="12" t="s">
        <v>216</v>
      </c>
      <c r="C91" s="13" t="str">
        <f aca="false">+C3</f>
        <v>2015. évi előirányzat</v>
      </c>
    </row>
    <row r="92" s="17" customFormat="true" ht="12" hidden="false" customHeight="true" outlineLevel="0" collapsed="false">
      <c r="A92" s="66" t="s">
        <v>19</v>
      </c>
      <c r="B92" s="67" t="s">
        <v>20</v>
      </c>
      <c r="C92" s="68" t="s">
        <v>21</v>
      </c>
    </row>
    <row r="93" customFormat="false" ht="12" hidden="false" customHeight="true" outlineLevel="0" collapsed="false">
      <c r="A93" s="214" t="s">
        <v>23</v>
      </c>
      <c r="B93" s="215" t="s">
        <v>327</v>
      </c>
      <c r="C93" s="216" t="n">
        <f aca="false">C94+C95+C96+C97+C98+C111</f>
        <v>6993</v>
      </c>
    </row>
    <row r="94" customFormat="false" ht="12" hidden="false" customHeight="true" outlineLevel="0" collapsed="false">
      <c r="A94" s="217" t="s">
        <v>26</v>
      </c>
      <c r="B94" s="218" t="s">
        <v>218</v>
      </c>
      <c r="C94" s="219" t="n">
        <v>240</v>
      </c>
    </row>
    <row r="95" customFormat="false" ht="12" hidden="false" customHeight="true" outlineLevel="0" collapsed="false">
      <c r="A95" s="190" t="s">
        <v>28</v>
      </c>
      <c r="B95" s="220" t="s">
        <v>219</v>
      </c>
      <c r="C95" s="192" t="n">
        <v>58</v>
      </c>
    </row>
    <row r="96" customFormat="false" ht="12" hidden="false" customHeight="true" outlineLevel="0" collapsed="false">
      <c r="A96" s="190" t="s">
        <v>30</v>
      </c>
      <c r="B96" s="220" t="s">
        <v>220</v>
      </c>
      <c r="C96" s="197" t="n">
        <v>695</v>
      </c>
    </row>
    <row r="97" customFormat="false" ht="12" hidden="false" customHeight="true" outlineLevel="0" collapsed="false">
      <c r="A97" s="190" t="s">
        <v>32</v>
      </c>
      <c r="B97" s="221" t="s">
        <v>221</v>
      </c>
      <c r="C97" s="197"/>
    </row>
    <row r="98" customFormat="false" ht="12" hidden="false" customHeight="true" outlineLevel="0" collapsed="false">
      <c r="A98" s="190" t="s">
        <v>222</v>
      </c>
      <c r="B98" s="222" t="s">
        <v>223</v>
      </c>
      <c r="C98" s="197" t="n">
        <v>6000</v>
      </c>
    </row>
    <row r="99" customFormat="false" ht="12" hidden="false" customHeight="true" outlineLevel="0" collapsed="false">
      <c r="A99" s="190" t="s">
        <v>36</v>
      </c>
      <c r="B99" s="220" t="s">
        <v>224</v>
      </c>
      <c r="C99" s="197"/>
    </row>
    <row r="100" customFormat="false" ht="12" hidden="false" customHeight="true" outlineLevel="0" collapsed="false">
      <c r="A100" s="190" t="s">
        <v>225</v>
      </c>
      <c r="B100" s="223" t="s">
        <v>226</v>
      </c>
      <c r="C100" s="197"/>
    </row>
    <row r="101" customFormat="false" ht="12" hidden="false" customHeight="true" outlineLevel="0" collapsed="false">
      <c r="A101" s="190" t="s">
        <v>227</v>
      </c>
      <c r="B101" s="223" t="s">
        <v>228</v>
      </c>
      <c r="C101" s="197"/>
    </row>
    <row r="102" customFormat="false" ht="12" hidden="false" customHeight="true" outlineLevel="0" collapsed="false">
      <c r="A102" s="190" t="s">
        <v>229</v>
      </c>
      <c r="B102" s="224" t="s">
        <v>230</v>
      </c>
      <c r="C102" s="197"/>
    </row>
    <row r="103" customFormat="false" ht="12" hidden="false" customHeight="true" outlineLevel="0" collapsed="false">
      <c r="A103" s="190" t="s">
        <v>231</v>
      </c>
      <c r="B103" s="225" t="s">
        <v>322</v>
      </c>
      <c r="C103" s="197"/>
    </row>
    <row r="104" customFormat="false" ht="12" hidden="false" customHeight="true" outlineLevel="0" collapsed="false">
      <c r="A104" s="190" t="s">
        <v>233</v>
      </c>
      <c r="B104" s="225" t="s">
        <v>271</v>
      </c>
      <c r="C104" s="197"/>
    </row>
    <row r="105" customFormat="false" ht="12" hidden="false" customHeight="true" outlineLevel="0" collapsed="false">
      <c r="A105" s="190" t="s">
        <v>236</v>
      </c>
      <c r="B105" s="224" t="s">
        <v>237</v>
      </c>
      <c r="C105" s="197"/>
    </row>
    <row r="106" customFormat="false" ht="12" hidden="false" customHeight="true" outlineLevel="0" collapsed="false">
      <c r="A106" s="190" t="s">
        <v>239</v>
      </c>
      <c r="B106" s="224" t="s">
        <v>323</v>
      </c>
      <c r="C106" s="197"/>
    </row>
    <row r="107" customFormat="false" ht="12" hidden="false" customHeight="true" outlineLevel="0" collapsed="false">
      <c r="A107" s="190" t="s">
        <v>242</v>
      </c>
      <c r="B107" s="225" t="s">
        <v>277</v>
      </c>
      <c r="C107" s="197"/>
    </row>
    <row r="108" customFormat="false" ht="12" hidden="false" customHeight="true" outlineLevel="0" collapsed="false">
      <c r="A108" s="226" t="s">
        <v>244</v>
      </c>
      <c r="B108" s="223" t="s">
        <v>324</v>
      </c>
      <c r="C108" s="197"/>
    </row>
    <row r="109" customFormat="false" ht="12" hidden="false" customHeight="true" outlineLevel="0" collapsed="false">
      <c r="A109" s="190" t="s">
        <v>247</v>
      </c>
      <c r="B109" s="223" t="s">
        <v>328</v>
      </c>
      <c r="C109" s="197" t="n">
        <v>3000</v>
      </c>
    </row>
    <row r="110" customFormat="false" ht="12" hidden="false" customHeight="true" outlineLevel="0" collapsed="false">
      <c r="A110" s="194" t="s">
        <v>250</v>
      </c>
      <c r="B110" s="223" t="s">
        <v>251</v>
      </c>
      <c r="C110" s="197" t="n">
        <v>3000</v>
      </c>
    </row>
    <row r="111" customFormat="false" ht="12" hidden="false" customHeight="true" outlineLevel="0" collapsed="false">
      <c r="A111" s="190" t="s">
        <v>253</v>
      </c>
      <c r="B111" s="221" t="s">
        <v>254</v>
      </c>
      <c r="C111" s="192"/>
    </row>
    <row r="112" customFormat="false" ht="12" hidden="false" customHeight="true" outlineLevel="0" collapsed="false">
      <c r="A112" s="190" t="s">
        <v>256</v>
      </c>
      <c r="B112" s="220" t="s">
        <v>257</v>
      </c>
      <c r="C112" s="192"/>
    </row>
    <row r="113" customFormat="false" ht="12" hidden="false" customHeight="true" outlineLevel="0" collapsed="false">
      <c r="A113" s="227" t="s">
        <v>259</v>
      </c>
      <c r="B113" s="228" t="s">
        <v>260</v>
      </c>
      <c r="C113" s="229"/>
    </row>
    <row r="114" customFormat="false" ht="12" hidden="false" customHeight="true" outlineLevel="0" collapsed="false">
      <c r="A114" s="230" t="s">
        <v>38</v>
      </c>
      <c r="B114" s="231" t="s">
        <v>329</v>
      </c>
      <c r="C114" s="232" t="n">
        <f aca="false">+C115+C117+C119</f>
        <v>0</v>
      </c>
    </row>
    <row r="115" customFormat="false" ht="12" hidden="false" customHeight="true" outlineLevel="0" collapsed="false">
      <c r="A115" s="187" t="s">
        <v>40</v>
      </c>
      <c r="B115" s="220" t="s">
        <v>262</v>
      </c>
      <c r="C115" s="189"/>
    </row>
    <row r="116" customFormat="false" ht="12" hidden="false" customHeight="true" outlineLevel="0" collapsed="false">
      <c r="A116" s="187" t="s">
        <v>42</v>
      </c>
      <c r="B116" s="233" t="s">
        <v>263</v>
      </c>
      <c r="C116" s="189"/>
    </row>
    <row r="117" customFormat="false" ht="12" hidden="false" customHeight="true" outlineLevel="0" collapsed="false">
      <c r="A117" s="187" t="s">
        <v>44</v>
      </c>
      <c r="B117" s="233" t="s">
        <v>264</v>
      </c>
      <c r="C117" s="192"/>
    </row>
    <row r="118" customFormat="false" ht="12" hidden="false" customHeight="true" outlineLevel="0" collapsed="false">
      <c r="A118" s="187" t="s">
        <v>46</v>
      </c>
      <c r="B118" s="233" t="s">
        <v>265</v>
      </c>
      <c r="C118" s="234"/>
    </row>
    <row r="119" customFormat="false" ht="12" hidden="false" customHeight="true" outlineLevel="0" collapsed="false">
      <c r="A119" s="187" t="s">
        <v>48</v>
      </c>
      <c r="B119" s="195" t="s">
        <v>266</v>
      </c>
      <c r="C119" s="234"/>
    </row>
    <row r="120" customFormat="false" ht="12" hidden="false" customHeight="true" outlineLevel="0" collapsed="false">
      <c r="A120" s="187" t="s">
        <v>50</v>
      </c>
      <c r="B120" s="193" t="s">
        <v>267</v>
      </c>
      <c r="C120" s="234"/>
    </row>
    <row r="121" customFormat="false" ht="12" hidden="false" customHeight="true" outlineLevel="0" collapsed="false">
      <c r="A121" s="187" t="s">
        <v>268</v>
      </c>
      <c r="B121" s="235" t="s">
        <v>269</v>
      </c>
      <c r="C121" s="234"/>
    </row>
    <row r="122" customFormat="false" ht="15.6" hidden="false" customHeight="false" outlineLevel="0" collapsed="false">
      <c r="A122" s="187" t="s">
        <v>270</v>
      </c>
      <c r="B122" s="225" t="s">
        <v>271</v>
      </c>
      <c r="C122" s="234"/>
    </row>
    <row r="123" customFormat="false" ht="12" hidden="false" customHeight="true" outlineLevel="0" collapsed="false">
      <c r="A123" s="187" t="s">
        <v>272</v>
      </c>
      <c r="B123" s="225" t="s">
        <v>273</v>
      </c>
      <c r="C123" s="234"/>
    </row>
    <row r="124" customFormat="false" ht="12" hidden="false" customHeight="true" outlineLevel="0" collapsed="false">
      <c r="A124" s="187" t="s">
        <v>274</v>
      </c>
      <c r="B124" s="225" t="s">
        <v>275</v>
      </c>
      <c r="C124" s="234"/>
    </row>
    <row r="125" customFormat="false" ht="12" hidden="false" customHeight="true" outlineLevel="0" collapsed="false">
      <c r="A125" s="187" t="s">
        <v>276</v>
      </c>
      <c r="B125" s="225" t="s">
        <v>277</v>
      </c>
      <c r="C125" s="234"/>
    </row>
    <row r="126" customFormat="false" ht="12" hidden="false" customHeight="true" outlineLevel="0" collapsed="false">
      <c r="A126" s="187" t="s">
        <v>278</v>
      </c>
      <c r="B126" s="225" t="s">
        <v>279</v>
      </c>
      <c r="C126" s="234"/>
    </row>
    <row r="127" customFormat="false" ht="16.2" hidden="false" customHeight="false" outlineLevel="0" collapsed="false">
      <c r="A127" s="226" t="s">
        <v>280</v>
      </c>
      <c r="B127" s="225" t="s">
        <v>281</v>
      </c>
      <c r="C127" s="236"/>
    </row>
    <row r="128" customFormat="false" ht="12" hidden="false" customHeight="true" outlineLevel="0" collapsed="false">
      <c r="A128" s="184" t="s">
        <v>52</v>
      </c>
      <c r="B128" s="237" t="s">
        <v>282</v>
      </c>
      <c r="C128" s="186" t="n">
        <f aca="false">+C93+C114</f>
        <v>6993</v>
      </c>
    </row>
    <row r="129" customFormat="false" ht="12" hidden="false" customHeight="true" outlineLevel="0" collapsed="false">
      <c r="A129" s="184" t="s">
        <v>283</v>
      </c>
      <c r="B129" s="237" t="s">
        <v>284</v>
      </c>
      <c r="C129" s="186" t="n">
        <f aca="false">+C130+C131+C132</f>
        <v>0</v>
      </c>
    </row>
    <row r="130" customFormat="false" ht="12" hidden="false" customHeight="true" outlineLevel="0" collapsed="false">
      <c r="A130" s="187" t="s">
        <v>81</v>
      </c>
      <c r="B130" s="233" t="s">
        <v>285</v>
      </c>
      <c r="C130" s="234"/>
    </row>
    <row r="131" customFormat="false" ht="12" hidden="false" customHeight="true" outlineLevel="0" collapsed="false">
      <c r="A131" s="187" t="s">
        <v>92</v>
      </c>
      <c r="B131" s="233" t="s">
        <v>286</v>
      </c>
      <c r="C131" s="234"/>
    </row>
    <row r="132" customFormat="false" ht="12" hidden="false" customHeight="true" outlineLevel="0" collapsed="false">
      <c r="A132" s="226" t="s">
        <v>94</v>
      </c>
      <c r="B132" s="233" t="s">
        <v>287</v>
      </c>
      <c r="C132" s="234"/>
    </row>
    <row r="133" customFormat="false" ht="12" hidden="false" customHeight="true" outlineLevel="0" collapsed="false">
      <c r="A133" s="184" t="s">
        <v>99</v>
      </c>
      <c r="B133" s="237" t="s">
        <v>288</v>
      </c>
      <c r="C133" s="186" t="n">
        <f aca="false">SUM(C134:C139)</f>
        <v>0</v>
      </c>
    </row>
    <row r="134" customFormat="false" ht="12" hidden="false" customHeight="true" outlineLevel="0" collapsed="false">
      <c r="A134" s="187" t="s">
        <v>102</v>
      </c>
      <c r="B134" s="238" t="s">
        <v>289</v>
      </c>
      <c r="C134" s="234"/>
    </row>
    <row r="135" customFormat="false" ht="12" hidden="false" customHeight="true" outlineLevel="0" collapsed="false">
      <c r="A135" s="187" t="s">
        <v>105</v>
      </c>
      <c r="B135" s="238" t="s">
        <v>290</v>
      </c>
      <c r="C135" s="234"/>
    </row>
    <row r="136" customFormat="false" ht="12" hidden="false" customHeight="true" outlineLevel="0" collapsed="false">
      <c r="A136" s="187" t="s">
        <v>108</v>
      </c>
      <c r="B136" s="238" t="s">
        <v>291</v>
      </c>
      <c r="C136" s="234"/>
    </row>
    <row r="137" customFormat="false" ht="12" hidden="false" customHeight="true" outlineLevel="0" collapsed="false">
      <c r="A137" s="187" t="s">
        <v>110</v>
      </c>
      <c r="B137" s="238" t="s">
        <v>292</v>
      </c>
      <c r="C137" s="234"/>
    </row>
    <row r="138" customFormat="false" ht="12" hidden="false" customHeight="true" outlineLevel="0" collapsed="false">
      <c r="A138" s="187" t="s">
        <v>114</v>
      </c>
      <c r="B138" s="238" t="s">
        <v>293</v>
      </c>
      <c r="C138" s="234"/>
    </row>
    <row r="139" customFormat="false" ht="12" hidden="false" customHeight="true" outlineLevel="0" collapsed="false">
      <c r="A139" s="226" t="s">
        <v>117</v>
      </c>
      <c r="B139" s="238" t="s">
        <v>294</v>
      </c>
      <c r="C139" s="234"/>
    </row>
    <row r="140" customFormat="false" ht="12" hidden="false" customHeight="true" outlineLevel="0" collapsed="false">
      <c r="A140" s="184" t="s">
        <v>130</v>
      </c>
      <c r="B140" s="237" t="s">
        <v>295</v>
      </c>
      <c r="C140" s="199" t="n">
        <f aca="false">+C141+C142+C143+C144</f>
        <v>0</v>
      </c>
    </row>
    <row r="141" customFormat="false" ht="12" hidden="false" customHeight="true" outlineLevel="0" collapsed="false">
      <c r="A141" s="187" t="s">
        <v>132</v>
      </c>
      <c r="B141" s="238" t="s">
        <v>296</v>
      </c>
      <c r="C141" s="234"/>
    </row>
    <row r="142" customFormat="false" ht="12" hidden="false" customHeight="true" outlineLevel="0" collapsed="false">
      <c r="A142" s="187" t="s">
        <v>134</v>
      </c>
      <c r="B142" s="238" t="s">
        <v>297</v>
      </c>
      <c r="C142" s="234"/>
    </row>
    <row r="143" customFormat="false" ht="12" hidden="false" customHeight="true" outlineLevel="0" collapsed="false">
      <c r="A143" s="187" t="s">
        <v>136</v>
      </c>
      <c r="B143" s="238" t="s">
        <v>298</v>
      </c>
      <c r="C143" s="234"/>
    </row>
    <row r="144" customFormat="false" ht="12" hidden="false" customHeight="true" outlineLevel="0" collapsed="false">
      <c r="A144" s="226" t="s">
        <v>138</v>
      </c>
      <c r="B144" s="239" t="s">
        <v>299</v>
      </c>
      <c r="C144" s="234"/>
    </row>
    <row r="145" customFormat="false" ht="12" hidden="false" customHeight="true" outlineLevel="0" collapsed="false">
      <c r="A145" s="184" t="s">
        <v>300</v>
      </c>
      <c r="B145" s="237" t="s">
        <v>301</v>
      </c>
      <c r="C145" s="240" t="n">
        <f aca="false">SUM(C146:C150)</f>
        <v>0</v>
      </c>
    </row>
    <row r="146" customFormat="false" ht="12" hidden="false" customHeight="true" outlineLevel="0" collapsed="false">
      <c r="A146" s="187" t="s">
        <v>144</v>
      </c>
      <c r="B146" s="238" t="s">
        <v>302</v>
      </c>
      <c r="C146" s="234"/>
    </row>
    <row r="147" customFormat="false" ht="12" hidden="false" customHeight="true" outlineLevel="0" collapsed="false">
      <c r="A147" s="187" t="s">
        <v>146</v>
      </c>
      <c r="B147" s="238" t="s">
        <v>303</v>
      </c>
      <c r="C147" s="234"/>
    </row>
    <row r="148" customFormat="false" ht="12" hidden="false" customHeight="true" outlineLevel="0" collapsed="false">
      <c r="A148" s="187" t="s">
        <v>148</v>
      </c>
      <c r="B148" s="238" t="s">
        <v>304</v>
      </c>
      <c r="C148" s="234"/>
    </row>
    <row r="149" customFormat="false" ht="12" hidden="false" customHeight="true" outlineLevel="0" collapsed="false">
      <c r="A149" s="187" t="s">
        <v>150</v>
      </c>
      <c r="B149" s="238" t="s">
        <v>305</v>
      </c>
      <c r="C149" s="234"/>
    </row>
    <row r="150" customFormat="false" ht="12" hidden="false" customHeight="true" outlineLevel="0" collapsed="false">
      <c r="A150" s="187" t="s">
        <v>306</v>
      </c>
      <c r="B150" s="238" t="s">
        <v>307</v>
      </c>
      <c r="C150" s="234"/>
    </row>
    <row r="151" customFormat="false" ht="12" hidden="false" customHeight="true" outlineLevel="0" collapsed="false">
      <c r="A151" s="184" t="s">
        <v>152</v>
      </c>
      <c r="B151" s="237" t="s">
        <v>308</v>
      </c>
      <c r="C151" s="241"/>
    </row>
    <row r="152" customFormat="false" ht="12" hidden="false" customHeight="true" outlineLevel="0" collapsed="false">
      <c r="A152" s="184" t="s">
        <v>309</v>
      </c>
      <c r="B152" s="237" t="s">
        <v>310</v>
      </c>
      <c r="C152" s="241"/>
    </row>
    <row r="153" customFormat="false" ht="15" hidden="false" customHeight="true" outlineLevel="0" collapsed="false">
      <c r="A153" s="184" t="s">
        <v>311</v>
      </c>
      <c r="B153" s="237" t="s">
        <v>312</v>
      </c>
      <c r="C153" s="240" t="n">
        <f aca="false">+C129+C133+C140+C145+C151+C152</f>
        <v>0</v>
      </c>
      <c r="F153" s="100"/>
      <c r="G153" s="101"/>
      <c r="H153" s="101"/>
      <c r="I153" s="101"/>
    </row>
    <row r="154" s="23" customFormat="true" ht="12.9" hidden="false" customHeight="true" outlineLevel="0" collapsed="false">
      <c r="A154" s="242" t="s">
        <v>313</v>
      </c>
      <c r="B154" s="243" t="s">
        <v>314</v>
      </c>
      <c r="C154" s="240" t="n">
        <f aca="false">+C128+C153</f>
        <v>6993</v>
      </c>
    </row>
    <row r="155" customFormat="false" ht="7.5" hidden="false" customHeight="true" outlineLevel="0" collapsed="false"/>
    <row r="156" customFormat="false" ht="15.6" hidden="false" customHeight="false" outlineLevel="0" collapsed="false">
      <c r="A156" s="104" t="s">
        <v>315</v>
      </c>
      <c r="B156" s="104"/>
      <c r="C156" s="104"/>
    </row>
    <row r="157" customFormat="false" ht="15" hidden="false" customHeight="true" outlineLevel="0" collapsed="false">
      <c r="A157" s="9" t="s">
        <v>316</v>
      </c>
      <c r="B157" s="9"/>
      <c r="C157" s="10" t="s">
        <v>16</v>
      </c>
    </row>
    <row r="158" customFormat="false" ht="13.5" hidden="false" customHeight="true" outlineLevel="0" collapsed="false">
      <c r="A158" s="19" t="n">
        <v>1</v>
      </c>
      <c r="B158" s="105" t="s">
        <v>317</v>
      </c>
      <c r="C158" s="21" t="n">
        <f aca="false">+C62-C128</f>
        <v>0</v>
      </c>
      <c r="D158" s="106"/>
    </row>
    <row r="159" customFormat="false" ht="27.75" hidden="false" customHeight="true" outlineLevel="0" collapsed="false">
      <c r="A159" s="19" t="s">
        <v>38</v>
      </c>
      <c r="B159" s="105" t="s">
        <v>318</v>
      </c>
      <c r="C159" s="21" t="n">
        <f aca="false">+C86-C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rsodnádasd Önkormányzat
2015. ÉVI KÖLTSÉGVETÉS
ÖNKÉNT VÁLLALT FELADATAINAK MÉRLEGE&amp;R&amp;11 1.3. melléklet a ........./2015. (.......) önkormányzati rendelethez</oddHeader>
    <oddFooter/>
  </headerFooter>
  <rowBreaks count="1" manualBreakCount="1"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109" activeCellId="0" sqref="B109:B110"/>
    </sheetView>
  </sheetViews>
  <sheetFormatPr defaultColWidth="9.32421875" defaultRowHeight="15.6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false" hidden="false" outlineLevel="0" max="257" min="4" style="7" width="9.32"/>
  </cols>
  <sheetData>
    <row r="1" customFormat="false" ht="15.9" hidden="false" customHeight="true" outlineLevel="0" collapsed="false">
      <c r="A1" s="8" t="s">
        <v>14</v>
      </c>
      <c r="B1" s="8"/>
      <c r="C1" s="8"/>
    </row>
    <row r="2" customFormat="false" ht="15.9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244" t="s">
        <v>17</v>
      </c>
      <c r="B3" s="245" t="s">
        <v>18</v>
      </c>
      <c r="C3" s="246" t="str">
        <f aca="false">+CONCATENATE(LEFT(ÖSSZEFÜGGÉSEK!A5,4),". évi előirányzat")</f>
        <v>2015. évi előirányzat</v>
      </c>
    </row>
    <row r="4" s="17" customFormat="true" ht="12" hidden="false" customHeight="true" outlineLevel="0" collapsed="false">
      <c r="A4" s="247" t="s">
        <v>19</v>
      </c>
      <c r="B4" s="248" t="s">
        <v>20</v>
      </c>
      <c r="C4" s="249" t="s">
        <v>21</v>
      </c>
    </row>
    <row r="5" s="23" customFormat="true" ht="14.1" hidden="false" customHeight="true" outlineLevel="0" collapsed="false">
      <c r="A5" s="250" t="s">
        <v>23</v>
      </c>
      <c r="B5" s="251" t="s">
        <v>24</v>
      </c>
      <c r="C5" s="252" t="n">
        <f aca="false">+C6+C7+C8+C9+C10+C11</f>
        <v>92587</v>
      </c>
    </row>
    <row r="6" s="23" customFormat="true" ht="14.1" hidden="false" customHeight="true" outlineLevel="0" collapsed="false">
      <c r="A6" s="253" t="s">
        <v>26</v>
      </c>
      <c r="B6" s="254" t="s">
        <v>27</v>
      </c>
      <c r="C6" s="255" t="n">
        <f aca="false">68746+8251</f>
        <v>76997</v>
      </c>
    </row>
    <row r="7" s="23" customFormat="true" ht="14.1" hidden="false" customHeight="true" outlineLevel="0" collapsed="false">
      <c r="A7" s="256" t="s">
        <v>28</v>
      </c>
      <c r="B7" s="257" t="s">
        <v>29</v>
      </c>
      <c r="C7" s="258"/>
    </row>
    <row r="8" s="23" customFormat="true" ht="14.1" hidden="false" customHeight="true" outlineLevel="0" collapsed="false">
      <c r="A8" s="256" t="s">
        <v>30</v>
      </c>
      <c r="B8" s="257" t="s">
        <v>31</v>
      </c>
      <c r="C8" s="258" t="n">
        <f aca="false">15590</f>
        <v>15590</v>
      </c>
    </row>
    <row r="9" s="23" customFormat="true" ht="14.1" hidden="false" customHeight="true" outlineLevel="0" collapsed="false">
      <c r="A9" s="256" t="s">
        <v>32</v>
      </c>
      <c r="B9" s="257" t="s">
        <v>33</v>
      </c>
      <c r="C9" s="258"/>
    </row>
    <row r="10" s="23" customFormat="true" ht="14.1" hidden="false" customHeight="true" outlineLevel="0" collapsed="false">
      <c r="A10" s="256" t="s">
        <v>34</v>
      </c>
      <c r="B10" s="259" t="s">
        <v>35</v>
      </c>
      <c r="C10" s="258"/>
    </row>
    <row r="11" s="23" customFormat="true" ht="14.1" hidden="false" customHeight="true" outlineLevel="0" collapsed="false">
      <c r="A11" s="260" t="s">
        <v>36</v>
      </c>
      <c r="B11" s="261" t="s">
        <v>37</v>
      </c>
      <c r="C11" s="258"/>
    </row>
    <row r="12" s="23" customFormat="true" ht="14.1" hidden="false" customHeight="true" outlineLevel="0" collapsed="false">
      <c r="A12" s="250" t="s">
        <v>38</v>
      </c>
      <c r="B12" s="262" t="s">
        <v>39</v>
      </c>
      <c r="C12" s="252" t="n">
        <f aca="false">+C13+C14+C15+C16+C17</f>
        <v>0</v>
      </c>
    </row>
    <row r="13" s="23" customFormat="true" ht="14.1" hidden="false" customHeight="true" outlineLevel="0" collapsed="false">
      <c r="A13" s="253" t="s">
        <v>40</v>
      </c>
      <c r="B13" s="254" t="s">
        <v>41</v>
      </c>
      <c r="C13" s="255"/>
    </row>
    <row r="14" s="23" customFormat="true" ht="14.1" hidden="false" customHeight="true" outlineLevel="0" collapsed="false">
      <c r="A14" s="256" t="s">
        <v>42</v>
      </c>
      <c r="B14" s="257" t="s">
        <v>43</v>
      </c>
      <c r="C14" s="258"/>
    </row>
    <row r="15" s="23" customFormat="true" ht="14.1" hidden="false" customHeight="true" outlineLevel="0" collapsed="false">
      <c r="A15" s="256" t="s">
        <v>44</v>
      </c>
      <c r="B15" s="257" t="s">
        <v>45</v>
      </c>
      <c r="C15" s="258"/>
    </row>
    <row r="16" s="23" customFormat="true" ht="14.1" hidden="false" customHeight="true" outlineLevel="0" collapsed="false">
      <c r="A16" s="256" t="s">
        <v>46</v>
      </c>
      <c r="B16" s="257" t="s">
        <v>47</v>
      </c>
      <c r="C16" s="258"/>
    </row>
    <row r="17" s="23" customFormat="true" ht="14.1" hidden="false" customHeight="true" outlineLevel="0" collapsed="false">
      <c r="A17" s="256" t="s">
        <v>48</v>
      </c>
      <c r="B17" s="257" t="s">
        <v>319</v>
      </c>
      <c r="C17" s="258"/>
    </row>
    <row r="18" s="23" customFormat="true" ht="14.1" hidden="false" customHeight="true" outlineLevel="0" collapsed="false">
      <c r="A18" s="260" t="s">
        <v>50</v>
      </c>
      <c r="B18" s="261" t="s">
        <v>51</v>
      </c>
      <c r="C18" s="263"/>
    </row>
    <row r="19" s="23" customFormat="true" ht="14.1" hidden="false" customHeight="true" outlineLevel="0" collapsed="false">
      <c r="A19" s="250" t="s">
        <v>52</v>
      </c>
      <c r="B19" s="251" t="s">
        <v>53</v>
      </c>
      <c r="C19" s="252" t="n">
        <f aca="false">+C20+C21+C22+C23+C24</f>
        <v>0</v>
      </c>
    </row>
    <row r="20" s="23" customFormat="true" ht="14.1" hidden="false" customHeight="true" outlineLevel="0" collapsed="false">
      <c r="A20" s="253" t="s">
        <v>58</v>
      </c>
      <c r="B20" s="254" t="s">
        <v>59</v>
      </c>
      <c r="C20" s="255"/>
    </row>
    <row r="21" s="23" customFormat="true" ht="14.1" hidden="false" customHeight="true" outlineLevel="0" collapsed="false">
      <c r="A21" s="256" t="s">
        <v>62</v>
      </c>
      <c r="B21" s="257" t="s">
        <v>63</v>
      </c>
      <c r="C21" s="258"/>
    </row>
    <row r="22" s="23" customFormat="true" ht="14.1" hidden="false" customHeight="true" outlineLevel="0" collapsed="false">
      <c r="A22" s="256" t="s">
        <v>66</v>
      </c>
      <c r="B22" s="257" t="s">
        <v>67</v>
      </c>
      <c r="C22" s="258"/>
    </row>
    <row r="23" s="23" customFormat="true" ht="14.1" hidden="false" customHeight="true" outlineLevel="0" collapsed="false">
      <c r="A23" s="256" t="s">
        <v>69</v>
      </c>
      <c r="B23" s="257" t="s">
        <v>70</v>
      </c>
      <c r="C23" s="258"/>
    </row>
    <row r="24" s="23" customFormat="true" ht="14.1" hidden="false" customHeight="true" outlineLevel="0" collapsed="false">
      <c r="A24" s="256" t="s">
        <v>72</v>
      </c>
      <c r="B24" s="257" t="s">
        <v>73</v>
      </c>
      <c r="C24" s="258"/>
    </row>
    <row r="25" s="23" customFormat="true" ht="14.1" hidden="false" customHeight="true" outlineLevel="0" collapsed="false">
      <c r="A25" s="260" t="s">
        <v>75</v>
      </c>
      <c r="B25" s="264" t="s">
        <v>76</v>
      </c>
      <c r="C25" s="263"/>
    </row>
    <row r="26" s="23" customFormat="true" ht="14.1" hidden="false" customHeight="true" outlineLevel="0" collapsed="false">
      <c r="A26" s="250" t="s">
        <v>79</v>
      </c>
      <c r="B26" s="251" t="s">
        <v>80</v>
      </c>
      <c r="C26" s="265" t="n">
        <f aca="false">+C27+C31+C32+C33</f>
        <v>17118</v>
      </c>
    </row>
    <row r="27" s="23" customFormat="true" ht="14.1" hidden="false" customHeight="true" outlineLevel="0" collapsed="false">
      <c r="A27" s="253" t="s">
        <v>81</v>
      </c>
      <c r="B27" s="254" t="s">
        <v>82</v>
      </c>
      <c r="C27" s="266" t="n">
        <f aca="false">+C28+C29+C30</f>
        <v>17118</v>
      </c>
    </row>
    <row r="28" s="23" customFormat="true" ht="14.1" hidden="false" customHeight="true" outlineLevel="0" collapsed="false">
      <c r="A28" s="256" t="s">
        <v>84</v>
      </c>
      <c r="B28" s="257" t="s">
        <v>85</v>
      </c>
      <c r="C28" s="258" t="n">
        <f aca="false">17118</f>
        <v>17118</v>
      </c>
    </row>
    <row r="29" s="23" customFormat="true" ht="14.1" hidden="false" customHeight="true" outlineLevel="0" collapsed="false">
      <c r="A29" s="256" t="s">
        <v>86</v>
      </c>
      <c r="B29" s="257" t="s">
        <v>87</v>
      </c>
      <c r="C29" s="258"/>
    </row>
    <row r="30" s="23" customFormat="true" ht="14.1" hidden="false" customHeight="true" outlineLevel="0" collapsed="false">
      <c r="A30" s="256" t="s">
        <v>89</v>
      </c>
      <c r="B30" s="257" t="s">
        <v>90</v>
      </c>
      <c r="C30" s="258"/>
    </row>
    <row r="31" s="23" customFormat="true" ht="14.1" hidden="false" customHeight="true" outlineLevel="0" collapsed="false">
      <c r="A31" s="256" t="s">
        <v>92</v>
      </c>
      <c r="B31" s="257" t="s">
        <v>93</v>
      </c>
      <c r="C31" s="258"/>
    </row>
    <row r="32" s="23" customFormat="true" ht="14.1" hidden="false" customHeight="true" outlineLevel="0" collapsed="false">
      <c r="A32" s="256" t="s">
        <v>94</v>
      </c>
      <c r="B32" s="257" t="s">
        <v>95</v>
      </c>
      <c r="C32" s="258"/>
    </row>
    <row r="33" s="23" customFormat="true" ht="14.1" hidden="false" customHeight="true" outlineLevel="0" collapsed="false">
      <c r="A33" s="260" t="s">
        <v>97</v>
      </c>
      <c r="B33" s="264" t="s">
        <v>98</v>
      </c>
      <c r="C33" s="263"/>
    </row>
    <row r="34" s="23" customFormat="true" ht="14.1" hidden="false" customHeight="true" outlineLevel="0" collapsed="false">
      <c r="A34" s="250" t="s">
        <v>99</v>
      </c>
      <c r="B34" s="251" t="s">
        <v>100</v>
      </c>
      <c r="C34" s="252" t="n">
        <f aca="false">SUM(C35:C45)</f>
        <v>90</v>
      </c>
    </row>
    <row r="35" s="23" customFormat="true" ht="14.1" hidden="false" customHeight="true" outlineLevel="0" collapsed="false">
      <c r="A35" s="253" t="s">
        <v>102</v>
      </c>
      <c r="B35" s="254" t="s">
        <v>103</v>
      </c>
      <c r="C35" s="255"/>
    </row>
    <row r="36" s="23" customFormat="true" ht="14.1" hidden="false" customHeight="true" outlineLevel="0" collapsed="false">
      <c r="A36" s="256" t="s">
        <v>105</v>
      </c>
      <c r="B36" s="257" t="s">
        <v>106</v>
      </c>
      <c r="C36" s="258" t="n">
        <v>90</v>
      </c>
    </row>
    <row r="37" s="23" customFormat="true" ht="14.1" hidden="false" customHeight="true" outlineLevel="0" collapsed="false">
      <c r="A37" s="256" t="s">
        <v>108</v>
      </c>
      <c r="B37" s="257" t="s">
        <v>109</v>
      </c>
      <c r="C37" s="258"/>
    </row>
    <row r="38" s="23" customFormat="true" ht="14.1" hidden="false" customHeight="true" outlineLevel="0" collapsed="false">
      <c r="A38" s="256" t="s">
        <v>110</v>
      </c>
      <c r="B38" s="257" t="s">
        <v>111</v>
      </c>
      <c r="C38" s="258"/>
    </row>
    <row r="39" s="23" customFormat="true" ht="14.1" hidden="false" customHeight="true" outlineLevel="0" collapsed="false">
      <c r="A39" s="256" t="s">
        <v>114</v>
      </c>
      <c r="B39" s="257" t="s">
        <v>115</v>
      </c>
      <c r="C39" s="258"/>
    </row>
    <row r="40" s="23" customFormat="true" ht="14.1" hidden="false" customHeight="true" outlineLevel="0" collapsed="false">
      <c r="A40" s="256" t="s">
        <v>117</v>
      </c>
      <c r="B40" s="257" t="s">
        <v>118</v>
      </c>
      <c r="C40" s="258"/>
    </row>
    <row r="41" s="23" customFormat="true" ht="14.1" hidden="false" customHeight="true" outlineLevel="0" collapsed="false">
      <c r="A41" s="256" t="s">
        <v>120</v>
      </c>
      <c r="B41" s="257" t="s">
        <v>121</v>
      </c>
      <c r="C41" s="258"/>
    </row>
    <row r="42" s="23" customFormat="true" ht="14.1" hidden="false" customHeight="true" outlineLevel="0" collapsed="false">
      <c r="A42" s="256" t="s">
        <v>122</v>
      </c>
      <c r="B42" s="257" t="s">
        <v>123</v>
      </c>
      <c r="C42" s="258"/>
    </row>
    <row r="43" s="23" customFormat="true" ht="14.1" hidden="false" customHeight="true" outlineLevel="0" collapsed="false">
      <c r="A43" s="256" t="s">
        <v>124</v>
      </c>
      <c r="B43" s="257" t="s">
        <v>125</v>
      </c>
      <c r="C43" s="267"/>
    </row>
    <row r="44" s="23" customFormat="true" ht="14.1" hidden="false" customHeight="true" outlineLevel="0" collapsed="false">
      <c r="A44" s="260" t="s">
        <v>126</v>
      </c>
      <c r="B44" s="264" t="s">
        <v>127</v>
      </c>
      <c r="C44" s="268"/>
    </row>
    <row r="45" s="23" customFormat="true" ht="14.1" hidden="false" customHeight="true" outlineLevel="0" collapsed="false">
      <c r="A45" s="260" t="s">
        <v>128</v>
      </c>
      <c r="B45" s="261" t="s">
        <v>129</v>
      </c>
      <c r="C45" s="268"/>
    </row>
    <row r="46" s="23" customFormat="true" ht="14.1" hidden="false" customHeight="true" outlineLevel="0" collapsed="false">
      <c r="A46" s="250" t="s">
        <v>130</v>
      </c>
      <c r="B46" s="251" t="s">
        <v>131</v>
      </c>
      <c r="C46" s="252" t="n">
        <f aca="false">SUM(C47:C51)</f>
        <v>0</v>
      </c>
    </row>
    <row r="47" s="23" customFormat="true" ht="14.1" hidden="false" customHeight="true" outlineLevel="0" collapsed="false">
      <c r="A47" s="253" t="s">
        <v>132</v>
      </c>
      <c r="B47" s="254" t="s">
        <v>133</v>
      </c>
      <c r="C47" s="269"/>
    </row>
    <row r="48" s="23" customFormat="true" ht="14.1" hidden="false" customHeight="true" outlineLevel="0" collapsed="false">
      <c r="A48" s="256" t="s">
        <v>134</v>
      </c>
      <c r="B48" s="257" t="s">
        <v>135</v>
      </c>
      <c r="C48" s="267"/>
    </row>
    <row r="49" s="23" customFormat="true" ht="14.1" hidden="false" customHeight="true" outlineLevel="0" collapsed="false">
      <c r="A49" s="256" t="s">
        <v>136</v>
      </c>
      <c r="B49" s="257" t="s">
        <v>137</v>
      </c>
      <c r="C49" s="267"/>
    </row>
    <row r="50" s="23" customFormat="true" ht="14.1" hidden="false" customHeight="true" outlineLevel="0" collapsed="false">
      <c r="A50" s="256" t="s">
        <v>138</v>
      </c>
      <c r="B50" s="257" t="s">
        <v>139</v>
      </c>
      <c r="C50" s="267"/>
    </row>
    <row r="51" s="23" customFormat="true" ht="14.1" hidden="false" customHeight="true" outlineLevel="0" collapsed="false">
      <c r="A51" s="260" t="s">
        <v>140</v>
      </c>
      <c r="B51" s="261" t="s">
        <v>141</v>
      </c>
      <c r="C51" s="268"/>
    </row>
    <row r="52" s="23" customFormat="true" ht="14.1" hidden="false" customHeight="true" outlineLevel="0" collapsed="false">
      <c r="A52" s="250" t="s">
        <v>142</v>
      </c>
      <c r="B52" s="251" t="s">
        <v>143</v>
      </c>
      <c r="C52" s="252" t="n">
        <f aca="false">SUM(C53:C55)</f>
        <v>0</v>
      </c>
    </row>
    <row r="53" s="23" customFormat="true" ht="14.1" hidden="false" customHeight="true" outlineLevel="0" collapsed="false">
      <c r="A53" s="253" t="s">
        <v>144</v>
      </c>
      <c r="B53" s="254" t="s">
        <v>145</v>
      </c>
      <c r="C53" s="255"/>
    </row>
    <row r="54" s="23" customFormat="true" ht="14.1" hidden="false" customHeight="true" outlineLevel="0" collapsed="false">
      <c r="A54" s="256" t="s">
        <v>146</v>
      </c>
      <c r="B54" s="257" t="s">
        <v>147</v>
      </c>
      <c r="C54" s="258"/>
    </row>
    <row r="55" s="23" customFormat="true" ht="14.1" hidden="false" customHeight="true" outlineLevel="0" collapsed="false">
      <c r="A55" s="256" t="s">
        <v>148</v>
      </c>
      <c r="B55" s="257" t="s">
        <v>149</v>
      </c>
      <c r="C55" s="258"/>
    </row>
    <row r="56" s="23" customFormat="true" ht="14.1" hidden="false" customHeight="true" outlineLevel="0" collapsed="false">
      <c r="A56" s="260" t="s">
        <v>150</v>
      </c>
      <c r="B56" s="261" t="s">
        <v>151</v>
      </c>
      <c r="C56" s="263"/>
    </row>
    <row r="57" s="23" customFormat="true" ht="14.1" hidden="false" customHeight="true" outlineLevel="0" collapsed="false">
      <c r="A57" s="250" t="s">
        <v>152</v>
      </c>
      <c r="B57" s="262" t="s">
        <v>153</v>
      </c>
      <c r="C57" s="252" t="n">
        <f aca="false">SUM(C58:C60)</f>
        <v>0</v>
      </c>
    </row>
    <row r="58" s="23" customFormat="true" ht="14.1" hidden="false" customHeight="true" outlineLevel="0" collapsed="false">
      <c r="A58" s="253" t="s">
        <v>154</v>
      </c>
      <c r="B58" s="254" t="s">
        <v>155</v>
      </c>
      <c r="C58" s="267"/>
    </row>
    <row r="59" s="23" customFormat="true" ht="14.1" hidden="false" customHeight="true" outlineLevel="0" collapsed="false">
      <c r="A59" s="256" t="s">
        <v>156</v>
      </c>
      <c r="B59" s="257" t="s">
        <v>157</v>
      </c>
      <c r="C59" s="267"/>
    </row>
    <row r="60" s="23" customFormat="true" ht="14.1" hidden="false" customHeight="true" outlineLevel="0" collapsed="false">
      <c r="A60" s="256" t="s">
        <v>158</v>
      </c>
      <c r="B60" s="257" t="s">
        <v>159</v>
      </c>
      <c r="C60" s="267"/>
    </row>
    <row r="61" s="23" customFormat="true" ht="14.1" hidden="false" customHeight="true" outlineLevel="0" collapsed="false">
      <c r="A61" s="260" t="s">
        <v>160</v>
      </c>
      <c r="B61" s="261" t="s">
        <v>161</v>
      </c>
      <c r="C61" s="267"/>
    </row>
    <row r="62" s="23" customFormat="true" ht="14.1" hidden="false" customHeight="true" outlineLevel="0" collapsed="false">
      <c r="A62" s="270" t="s">
        <v>162</v>
      </c>
      <c r="B62" s="251" t="s">
        <v>163</v>
      </c>
      <c r="C62" s="265" t="n">
        <f aca="false">+C5+C12+C19+C26+C34+C46+C52+C57</f>
        <v>109795</v>
      </c>
    </row>
    <row r="63" s="23" customFormat="true" ht="14.1" hidden="false" customHeight="true" outlineLevel="0" collapsed="false">
      <c r="A63" s="271" t="s">
        <v>164</v>
      </c>
      <c r="B63" s="262" t="s">
        <v>165</v>
      </c>
      <c r="C63" s="252" t="n">
        <f aca="false">SUM(C64:C66)</f>
        <v>0</v>
      </c>
    </row>
    <row r="64" s="23" customFormat="true" ht="14.1" hidden="false" customHeight="true" outlineLevel="0" collapsed="false">
      <c r="A64" s="253" t="s">
        <v>166</v>
      </c>
      <c r="B64" s="254" t="s">
        <v>167</v>
      </c>
      <c r="C64" s="267"/>
    </row>
    <row r="65" s="23" customFormat="true" ht="14.1" hidden="false" customHeight="true" outlineLevel="0" collapsed="false">
      <c r="A65" s="256" t="s">
        <v>168</v>
      </c>
      <c r="B65" s="257" t="s">
        <v>169</v>
      </c>
      <c r="C65" s="267"/>
    </row>
    <row r="66" s="23" customFormat="true" ht="14.1" hidden="false" customHeight="true" outlineLevel="0" collapsed="false">
      <c r="A66" s="260" t="s">
        <v>170</v>
      </c>
      <c r="B66" s="272" t="s">
        <v>171</v>
      </c>
      <c r="C66" s="267"/>
    </row>
    <row r="67" s="23" customFormat="true" ht="14.1" hidden="false" customHeight="true" outlineLevel="0" collapsed="false">
      <c r="A67" s="271" t="s">
        <v>172</v>
      </c>
      <c r="B67" s="262" t="s">
        <v>173</v>
      </c>
      <c r="C67" s="252" t="n">
        <f aca="false">SUM(C68:C71)</f>
        <v>0</v>
      </c>
    </row>
    <row r="68" s="23" customFormat="true" ht="14.1" hidden="false" customHeight="true" outlineLevel="0" collapsed="false">
      <c r="A68" s="253" t="s">
        <v>174</v>
      </c>
      <c r="B68" s="254" t="s">
        <v>175</v>
      </c>
      <c r="C68" s="267"/>
    </row>
    <row r="69" s="23" customFormat="true" ht="14.1" hidden="false" customHeight="true" outlineLevel="0" collapsed="false">
      <c r="A69" s="256" t="s">
        <v>176</v>
      </c>
      <c r="B69" s="257" t="s">
        <v>177</v>
      </c>
      <c r="C69" s="267"/>
    </row>
    <row r="70" s="23" customFormat="true" ht="14.1" hidden="false" customHeight="true" outlineLevel="0" collapsed="false">
      <c r="A70" s="256" t="s">
        <v>178</v>
      </c>
      <c r="B70" s="257" t="s">
        <v>179</v>
      </c>
      <c r="C70" s="267"/>
    </row>
    <row r="71" s="23" customFormat="true" ht="14.1" hidden="false" customHeight="true" outlineLevel="0" collapsed="false">
      <c r="A71" s="260" t="s">
        <v>180</v>
      </c>
      <c r="B71" s="261" t="s">
        <v>181</v>
      </c>
      <c r="C71" s="267"/>
    </row>
    <row r="72" s="23" customFormat="true" ht="14.1" hidden="false" customHeight="true" outlineLevel="0" collapsed="false">
      <c r="A72" s="271" t="s">
        <v>182</v>
      </c>
      <c r="B72" s="262" t="s">
        <v>183</v>
      </c>
      <c r="C72" s="252" t="n">
        <f aca="false">SUM(C73:C74)</f>
        <v>7816</v>
      </c>
    </row>
    <row r="73" s="23" customFormat="true" ht="14.1" hidden="false" customHeight="true" outlineLevel="0" collapsed="false">
      <c r="A73" s="253" t="s">
        <v>184</v>
      </c>
      <c r="B73" s="254" t="s">
        <v>185</v>
      </c>
      <c r="C73" s="267" t="n">
        <v>7816</v>
      </c>
    </row>
    <row r="74" s="23" customFormat="true" ht="14.1" hidden="false" customHeight="true" outlineLevel="0" collapsed="false">
      <c r="A74" s="260" t="s">
        <v>186</v>
      </c>
      <c r="B74" s="261" t="s">
        <v>187</v>
      </c>
      <c r="C74" s="267"/>
    </row>
    <row r="75" s="23" customFormat="true" ht="14.1" hidden="false" customHeight="true" outlineLevel="0" collapsed="false">
      <c r="A75" s="271" t="s">
        <v>188</v>
      </c>
      <c r="B75" s="262" t="s">
        <v>189</v>
      </c>
      <c r="C75" s="252" t="n">
        <f aca="false">SUM(C76:C78)</f>
        <v>0</v>
      </c>
    </row>
    <row r="76" s="23" customFormat="true" ht="14.1" hidden="false" customHeight="true" outlineLevel="0" collapsed="false">
      <c r="A76" s="253" t="s">
        <v>190</v>
      </c>
      <c r="B76" s="254" t="s">
        <v>191</v>
      </c>
      <c r="C76" s="267"/>
    </row>
    <row r="77" s="23" customFormat="true" ht="14.1" hidden="false" customHeight="true" outlineLevel="0" collapsed="false">
      <c r="A77" s="256" t="s">
        <v>192</v>
      </c>
      <c r="B77" s="257" t="s">
        <v>193</v>
      </c>
      <c r="C77" s="267"/>
    </row>
    <row r="78" s="23" customFormat="true" ht="14.1" hidden="false" customHeight="true" outlineLevel="0" collapsed="false">
      <c r="A78" s="260" t="s">
        <v>194</v>
      </c>
      <c r="B78" s="261" t="s">
        <v>195</v>
      </c>
      <c r="C78" s="267"/>
    </row>
    <row r="79" s="23" customFormat="true" ht="14.1" hidden="false" customHeight="true" outlineLevel="0" collapsed="false">
      <c r="A79" s="271" t="s">
        <v>196</v>
      </c>
      <c r="B79" s="262" t="s">
        <v>197</v>
      </c>
      <c r="C79" s="252" t="n">
        <f aca="false">SUM(C80:C83)</f>
        <v>0</v>
      </c>
    </row>
    <row r="80" s="23" customFormat="true" ht="14.1" hidden="false" customHeight="true" outlineLevel="0" collapsed="false">
      <c r="A80" s="273" t="s">
        <v>198</v>
      </c>
      <c r="B80" s="254" t="s">
        <v>199</v>
      </c>
      <c r="C80" s="267"/>
    </row>
    <row r="81" s="23" customFormat="true" ht="14.1" hidden="false" customHeight="true" outlineLevel="0" collapsed="false">
      <c r="A81" s="274" t="s">
        <v>200</v>
      </c>
      <c r="B81" s="257" t="s">
        <v>201</v>
      </c>
      <c r="C81" s="267"/>
    </row>
    <row r="82" s="23" customFormat="true" ht="14.1" hidden="false" customHeight="true" outlineLevel="0" collapsed="false">
      <c r="A82" s="274" t="s">
        <v>202</v>
      </c>
      <c r="B82" s="257" t="s">
        <v>203</v>
      </c>
      <c r="C82" s="267"/>
    </row>
    <row r="83" s="23" customFormat="true" ht="14.1" hidden="false" customHeight="true" outlineLevel="0" collapsed="false">
      <c r="A83" s="275" t="s">
        <v>204</v>
      </c>
      <c r="B83" s="261" t="s">
        <v>205</v>
      </c>
      <c r="C83" s="267"/>
    </row>
    <row r="84" s="23" customFormat="true" ht="14.1" hidden="false" customHeight="true" outlineLevel="0" collapsed="false">
      <c r="A84" s="271" t="s">
        <v>206</v>
      </c>
      <c r="B84" s="262" t="s">
        <v>207</v>
      </c>
      <c r="C84" s="276"/>
    </row>
    <row r="85" s="23" customFormat="true" ht="14.1" hidden="false" customHeight="true" outlineLevel="0" collapsed="false">
      <c r="A85" s="271" t="s">
        <v>208</v>
      </c>
      <c r="B85" s="262" t="s">
        <v>209</v>
      </c>
      <c r="C85" s="276"/>
    </row>
    <row r="86" s="23" customFormat="true" ht="14.1" hidden="false" customHeight="true" outlineLevel="0" collapsed="false">
      <c r="A86" s="271" t="s">
        <v>210</v>
      </c>
      <c r="B86" s="277" t="s">
        <v>211</v>
      </c>
      <c r="C86" s="265" t="n">
        <f aca="false">+C63+C67+C72+C75+C79+C85+C84</f>
        <v>7816</v>
      </c>
    </row>
    <row r="87" s="23" customFormat="true" ht="14.1" hidden="false" customHeight="true" outlineLevel="0" collapsed="false">
      <c r="A87" s="278" t="s">
        <v>212</v>
      </c>
      <c r="B87" s="279" t="s">
        <v>213</v>
      </c>
      <c r="C87" s="265" t="n">
        <f aca="false">+C62+C86</f>
        <v>117611</v>
      </c>
    </row>
    <row r="88" s="23" customFormat="true" ht="14.1" hidden="false" customHeight="true" outlineLevel="0" collapsed="false">
      <c r="A88" s="60"/>
      <c r="B88" s="61"/>
      <c r="C88" s="62"/>
    </row>
    <row r="89" customFormat="false" ht="14.1" hidden="false" customHeight="true" outlineLevel="0" collapsed="false">
      <c r="A89" s="8" t="s">
        <v>214</v>
      </c>
      <c r="B89" s="8"/>
      <c r="C89" s="8"/>
    </row>
    <row r="90" s="65" customFormat="true" ht="14.1" hidden="false" customHeight="true" outlineLevel="0" collapsed="false">
      <c r="A90" s="280" t="s">
        <v>215</v>
      </c>
      <c r="B90" s="280"/>
      <c r="C90" s="281" t="s">
        <v>16</v>
      </c>
    </row>
    <row r="91" customFormat="false" ht="14.1" hidden="false" customHeight="true" outlineLevel="0" collapsed="false">
      <c r="A91" s="244" t="s">
        <v>17</v>
      </c>
      <c r="B91" s="245" t="s">
        <v>216</v>
      </c>
      <c r="C91" s="246" t="str">
        <f aca="false">+C3</f>
        <v>2015. évi előirányzat</v>
      </c>
    </row>
    <row r="92" s="17" customFormat="true" ht="14.1" hidden="false" customHeight="true" outlineLevel="0" collapsed="false">
      <c r="A92" s="244" t="s">
        <v>19</v>
      </c>
      <c r="B92" s="245" t="s">
        <v>20</v>
      </c>
      <c r="C92" s="246" t="s">
        <v>21</v>
      </c>
    </row>
    <row r="93" customFormat="false" ht="14.1" hidden="false" customHeight="true" outlineLevel="0" collapsed="false">
      <c r="A93" s="282" t="s">
        <v>23</v>
      </c>
      <c r="B93" s="283" t="s">
        <v>330</v>
      </c>
      <c r="C93" s="284" t="n">
        <f aca="false">C94+C95+C96+C97+C98+C111</f>
        <v>116041</v>
      </c>
    </row>
    <row r="94" customFormat="false" ht="14.1" hidden="false" customHeight="true" outlineLevel="0" collapsed="false">
      <c r="A94" s="285" t="s">
        <v>26</v>
      </c>
      <c r="B94" s="286" t="s">
        <v>218</v>
      </c>
      <c r="C94" s="287" t="n">
        <f aca="false">13412+51154</f>
        <v>64566</v>
      </c>
    </row>
    <row r="95" customFormat="false" ht="14.1" hidden="false" customHeight="true" outlineLevel="0" collapsed="false">
      <c r="A95" s="256" t="s">
        <v>28</v>
      </c>
      <c r="B95" s="288" t="s">
        <v>219</v>
      </c>
      <c r="C95" s="258" t="n">
        <f aca="false">3706+14068</f>
        <v>17774</v>
      </c>
    </row>
    <row r="96" customFormat="false" ht="14.1" hidden="false" customHeight="true" outlineLevel="0" collapsed="false">
      <c r="A96" s="256" t="s">
        <v>30</v>
      </c>
      <c r="B96" s="288" t="s">
        <v>220</v>
      </c>
      <c r="C96" s="263" t="n">
        <v>18111</v>
      </c>
    </row>
    <row r="97" customFormat="false" ht="14.1" hidden="false" customHeight="true" outlineLevel="0" collapsed="false">
      <c r="A97" s="256" t="s">
        <v>32</v>
      </c>
      <c r="B97" s="289" t="s">
        <v>221</v>
      </c>
      <c r="C97" s="263" t="n">
        <v>15590</v>
      </c>
    </row>
    <row r="98" customFormat="false" ht="14.1" hidden="false" customHeight="true" outlineLevel="0" collapsed="false">
      <c r="A98" s="256" t="s">
        <v>222</v>
      </c>
      <c r="B98" s="290" t="s">
        <v>223</v>
      </c>
      <c r="C98" s="263"/>
    </row>
    <row r="99" customFormat="false" ht="14.1" hidden="false" customHeight="true" outlineLevel="0" collapsed="false">
      <c r="A99" s="256" t="s">
        <v>36</v>
      </c>
      <c r="B99" s="288" t="s">
        <v>224</v>
      </c>
      <c r="C99" s="263"/>
    </row>
    <row r="100" customFormat="false" ht="14.1" hidden="false" customHeight="true" outlineLevel="0" collapsed="false">
      <c r="A100" s="256" t="s">
        <v>225</v>
      </c>
      <c r="B100" s="291" t="s">
        <v>226</v>
      </c>
      <c r="C100" s="263"/>
    </row>
    <row r="101" customFormat="false" ht="14.1" hidden="false" customHeight="true" outlineLevel="0" collapsed="false">
      <c r="A101" s="256" t="s">
        <v>227</v>
      </c>
      <c r="B101" s="291" t="s">
        <v>228</v>
      </c>
      <c r="C101" s="263"/>
    </row>
    <row r="102" customFormat="false" ht="14.1" hidden="false" customHeight="true" outlineLevel="0" collapsed="false">
      <c r="A102" s="256" t="s">
        <v>229</v>
      </c>
      <c r="B102" s="292" t="s">
        <v>230</v>
      </c>
      <c r="C102" s="263"/>
    </row>
    <row r="103" customFormat="false" ht="14.1" hidden="false" customHeight="true" outlineLevel="0" collapsed="false">
      <c r="A103" s="256" t="s">
        <v>231</v>
      </c>
      <c r="B103" s="293" t="s">
        <v>322</v>
      </c>
      <c r="C103" s="263"/>
    </row>
    <row r="104" customFormat="false" ht="14.1" hidden="false" customHeight="true" outlineLevel="0" collapsed="false">
      <c r="A104" s="256" t="s">
        <v>233</v>
      </c>
      <c r="B104" s="293" t="s">
        <v>271</v>
      </c>
      <c r="C104" s="263"/>
    </row>
    <row r="105" customFormat="false" ht="14.1" hidden="false" customHeight="true" outlineLevel="0" collapsed="false">
      <c r="A105" s="256" t="s">
        <v>236</v>
      </c>
      <c r="B105" s="292" t="s">
        <v>237</v>
      </c>
      <c r="C105" s="263"/>
    </row>
    <row r="106" customFormat="false" ht="14.1" hidden="false" customHeight="true" outlineLevel="0" collapsed="false">
      <c r="A106" s="256" t="s">
        <v>239</v>
      </c>
      <c r="B106" s="292" t="s">
        <v>323</v>
      </c>
      <c r="C106" s="263"/>
    </row>
    <row r="107" customFormat="false" ht="14.1" hidden="false" customHeight="true" outlineLevel="0" collapsed="false">
      <c r="A107" s="256" t="s">
        <v>242</v>
      </c>
      <c r="B107" s="293" t="s">
        <v>277</v>
      </c>
      <c r="C107" s="263"/>
    </row>
    <row r="108" customFormat="false" ht="14.1" hidden="false" customHeight="true" outlineLevel="0" collapsed="false">
      <c r="A108" s="294" t="s">
        <v>244</v>
      </c>
      <c r="B108" s="291" t="s">
        <v>324</v>
      </c>
      <c r="C108" s="263"/>
    </row>
    <row r="109" customFormat="false" ht="14.1" hidden="false" customHeight="true" outlineLevel="0" collapsed="false">
      <c r="A109" s="256" t="s">
        <v>247</v>
      </c>
      <c r="B109" s="291" t="s">
        <v>328</v>
      </c>
      <c r="C109" s="263"/>
    </row>
    <row r="110" customFormat="false" ht="14.1" hidden="false" customHeight="true" outlineLevel="0" collapsed="false">
      <c r="A110" s="260" t="s">
        <v>250</v>
      </c>
      <c r="B110" s="291" t="s">
        <v>251</v>
      </c>
      <c r="C110" s="263"/>
    </row>
    <row r="111" customFormat="false" ht="14.1" hidden="false" customHeight="true" outlineLevel="0" collapsed="false">
      <c r="A111" s="256" t="s">
        <v>253</v>
      </c>
      <c r="B111" s="289" t="s">
        <v>254</v>
      </c>
      <c r="C111" s="258"/>
    </row>
    <row r="112" customFormat="false" ht="14.1" hidden="false" customHeight="true" outlineLevel="0" collapsed="false">
      <c r="A112" s="256" t="s">
        <v>256</v>
      </c>
      <c r="B112" s="288" t="s">
        <v>257</v>
      </c>
      <c r="C112" s="258"/>
    </row>
    <row r="113" customFormat="false" ht="14.1" hidden="false" customHeight="true" outlineLevel="0" collapsed="false">
      <c r="A113" s="295" t="s">
        <v>259</v>
      </c>
      <c r="B113" s="296" t="s">
        <v>260</v>
      </c>
      <c r="C113" s="297"/>
    </row>
    <row r="114" customFormat="false" ht="14.1" hidden="false" customHeight="true" outlineLevel="0" collapsed="false">
      <c r="A114" s="298" t="s">
        <v>38</v>
      </c>
      <c r="B114" s="299" t="s">
        <v>331</v>
      </c>
      <c r="C114" s="300" t="n">
        <f aca="false">+C115+C117+C119</f>
        <v>1570</v>
      </c>
    </row>
    <row r="115" customFormat="false" ht="14.1" hidden="false" customHeight="true" outlineLevel="0" collapsed="false">
      <c r="A115" s="253" t="s">
        <v>40</v>
      </c>
      <c r="B115" s="288" t="s">
        <v>262</v>
      </c>
      <c r="C115" s="255" t="n">
        <v>1000</v>
      </c>
    </row>
    <row r="116" customFormat="false" ht="14.1" hidden="false" customHeight="true" outlineLevel="0" collapsed="false">
      <c r="A116" s="253" t="s">
        <v>42</v>
      </c>
      <c r="B116" s="301" t="s">
        <v>263</v>
      </c>
      <c r="C116" s="255"/>
    </row>
    <row r="117" customFormat="false" ht="14.1" hidden="false" customHeight="true" outlineLevel="0" collapsed="false">
      <c r="A117" s="253" t="s">
        <v>44</v>
      </c>
      <c r="B117" s="301" t="s">
        <v>264</v>
      </c>
      <c r="C117" s="258" t="n">
        <v>570</v>
      </c>
    </row>
    <row r="118" customFormat="false" ht="14.1" hidden="false" customHeight="true" outlineLevel="0" collapsed="false">
      <c r="A118" s="253" t="s">
        <v>46</v>
      </c>
      <c r="B118" s="301" t="s">
        <v>265</v>
      </c>
      <c r="C118" s="302"/>
    </row>
    <row r="119" customFormat="false" ht="14.1" hidden="false" customHeight="true" outlineLevel="0" collapsed="false">
      <c r="A119" s="253" t="s">
        <v>48</v>
      </c>
      <c r="B119" s="261" t="s">
        <v>266</v>
      </c>
      <c r="C119" s="302"/>
    </row>
    <row r="120" customFormat="false" ht="14.1" hidden="false" customHeight="true" outlineLevel="0" collapsed="false">
      <c r="A120" s="253" t="s">
        <v>50</v>
      </c>
      <c r="B120" s="259" t="s">
        <v>267</v>
      </c>
      <c r="C120" s="302"/>
    </row>
    <row r="121" customFormat="false" ht="14.1" hidden="false" customHeight="true" outlineLevel="0" collapsed="false">
      <c r="A121" s="253" t="s">
        <v>268</v>
      </c>
      <c r="B121" s="303" t="s">
        <v>269</v>
      </c>
      <c r="C121" s="302"/>
    </row>
    <row r="122" customFormat="false" ht="14.1" hidden="false" customHeight="true" outlineLevel="0" collapsed="false">
      <c r="A122" s="253" t="s">
        <v>270</v>
      </c>
      <c r="B122" s="293" t="s">
        <v>271</v>
      </c>
      <c r="C122" s="302"/>
    </row>
    <row r="123" customFormat="false" ht="14.1" hidden="false" customHeight="true" outlineLevel="0" collapsed="false">
      <c r="A123" s="253" t="s">
        <v>272</v>
      </c>
      <c r="B123" s="293" t="s">
        <v>273</v>
      </c>
      <c r="C123" s="302"/>
    </row>
    <row r="124" customFormat="false" ht="14.1" hidden="false" customHeight="true" outlineLevel="0" collapsed="false">
      <c r="A124" s="253" t="s">
        <v>274</v>
      </c>
      <c r="B124" s="293" t="s">
        <v>275</v>
      </c>
      <c r="C124" s="302"/>
    </row>
    <row r="125" customFormat="false" ht="14.1" hidden="false" customHeight="true" outlineLevel="0" collapsed="false">
      <c r="A125" s="253" t="s">
        <v>276</v>
      </c>
      <c r="B125" s="293" t="s">
        <v>277</v>
      </c>
      <c r="C125" s="302"/>
    </row>
    <row r="126" customFormat="false" ht="14.1" hidden="false" customHeight="true" outlineLevel="0" collapsed="false">
      <c r="A126" s="253" t="s">
        <v>278</v>
      </c>
      <c r="B126" s="293" t="s">
        <v>279</v>
      </c>
      <c r="C126" s="302"/>
    </row>
    <row r="127" customFormat="false" ht="14.1" hidden="false" customHeight="true" outlineLevel="0" collapsed="false">
      <c r="A127" s="294" t="s">
        <v>280</v>
      </c>
      <c r="B127" s="293" t="s">
        <v>281</v>
      </c>
      <c r="C127" s="304"/>
    </row>
    <row r="128" customFormat="false" ht="14.1" hidden="false" customHeight="true" outlineLevel="0" collapsed="false">
      <c r="A128" s="250" t="s">
        <v>52</v>
      </c>
      <c r="B128" s="305" t="s">
        <v>282</v>
      </c>
      <c r="C128" s="252" t="n">
        <f aca="false">+C93+C114</f>
        <v>117611</v>
      </c>
    </row>
    <row r="129" customFormat="false" ht="14.1" hidden="false" customHeight="true" outlineLevel="0" collapsed="false">
      <c r="A129" s="250" t="s">
        <v>283</v>
      </c>
      <c r="B129" s="305" t="s">
        <v>284</v>
      </c>
      <c r="C129" s="252" t="n">
        <f aca="false">+C130+C131+C132</f>
        <v>0</v>
      </c>
    </row>
    <row r="130" customFormat="false" ht="14.1" hidden="false" customHeight="true" outlineLevel="0" collapsed="false">
      <c r="A130" s="253" t="s">
        <v>81</v>
      </c>
      <c r="B130" s="301" t="s">
        <v>285</v>
      </c>
      <c r="C130" s="302"/>
    </row>
    <row r="131" customFormat="false" ht="14.1" hidden="false" customHeight="true" outlineLevel="0" collapsed="false">
      <c r="A131" s="253" t="s">
        <v>92</v>
      </c>
      <c r="B131" s="301" t="s">
        <v>286</v>
      </c>
      <c r="C131" s="302"/>
    </row>
    <row r="132" customFormat="false" ht="14.1" hidden="false" customHeight="true" outlineLevel="0" collapsed="false">
      <c r="A132" s="294" t="s">
        <v>94</v>
      </c>
      <c r="B132" s="301" t="s">
        <v>287</v>
      </c>
      <c r="C132" s="302"/>
    </row>
    <row r="133" customFormat="false" ht="14.1" hidden="false" customHeight="true" outlineLevel="0" collapsed="false">
      <c r="A133" s="250" t="s">
        <v>99</v>
      </c>
      <c r="B133" s="305" t="s">
        <v>288</v>
      </c>
      <c r="C133" s="252" t="n">
        <f aca="false">SUM(C134:C139)</f>
        <v>0</v>
      </c>
    </row>
    <row r="134" customFormat="false" ht="14.1" hidden="false" customHeight="true" outlineLevel="0" collapsed="false">
      <c r="A134" s="253" t="s">
        <v>102</v>
      </c>
      <c r="B134" s="306" t="s">
        <v>289</v>
      </c>
      <c r="C134" s="302"/>
    </row>
    <row r="135" customFormat="false" ht="14.1" hidden="false" customHeight="true" outlineLevel="0" collapsed="false">
      <c r="A135" s="253" t="s">
        <v>105</v>
      </c>
      <c r="B135" s="306" t="s">
        <v>290</v>
      </c>
      <c r="C135" s="302"/>
    </row>
    <row r="136" customFormat="false" ht="14.1" hidden="false" customHeight="true" outlineLevel="0" collapsed="false">
      <c r="A136" s="253" t="s">
        <v>108</v>
      </c>
      <c r="B136" s="306" t="s">
        <v>291</v>
      </c>
      <c r="C136" s="302"/>
    </row>
    <row r="137" customFormat="false" ht="14.1" hidden="false" customHeight="true" outlineLevel="0" collapsed="false">
      <c r="A137" s="253" t="s">
        <v>110</v>
      </c>
      <c r="B137" s="306" t="s">
        <v>292</v>
      </c>
      <c r="C137" s="302"/>
    </row>
    <row r="138" customFormat="false" ht="14.1" hidden="false" customHeight="true" outlineLevel="0" collapsed="false">
      <c r="A138" s="253" t="s">
        <v>114</v>
      </c>
      <c r="B138" s="306" t="s">
        <v>293</v>
      </c>
      <c r="C138" s="302"/>
    </row>
    <row r="139" customFormat="false" ht="14.1" hidden="false" customHeight="true" outlineLevel="0" collapsed="false">
      <c r="A139" s="294" t="s">
        <v>117</v>
      </c>
      <c r="B139" s="306" t="s">
        <v>294</v>
      </c>
      <c r="C139" s="302"/>
    </row>
    <row r="140" customFormat="false" ht="14.1" hidden="false" customHeight="true" outlineLevel="0" collapsed="false">
      <c r="A140" s="250" t="s">
        <v>130</v>
      </c>
      <c r="B140" s="305" t="s">
        <v>295</v>
      </c>
      <c r="C140" s="265" t="n">
        <f aca="false">+C141+C142+C143+C144</f>
        <v>0</v>
      </c>
    </row>
    <row r="141" customFormat="false" ht="14.1" hidden="false" customHeight="true" outlineLevel="0" collapsed="false">
      <c r="A141" s="253" t="s">
        <v>132</v>
      </c>
      <c r="B141" s="306" t="s">
        <v>296</v>
      </c>
      <c r="C141" s="302"/>
    </row>
    <row r="142" customFormat="false" ht="14.1" hidden="false" customHeight="true" outlineLevel="0" collapsed="false">
      <c r="A142" s="253" t="s">
        <v>134</v>
      </c>
      <c r="B142" s="306" t="s">
        <v>297</v>
      </c>
      <c r="C142" s="302"/>
    </row>
    <row r="143" customFormat="false" ht="14.1" hidden="false" customHeight="true" outlineLevel="0" collapsed="false">
      <c r="A143" s="253" t="s">
        <v>136</v>
      </c>
      <c r="B143" s="306" t="s">
        <v>298</v>
      </c>
      <c r="C143" s="302"/>
    </row>
    <row r="144" customFormat="false" ht="14.1" hidden="false" customHeight="true" outlineLevel="0" collapsed="false">
      <c r="A144" s="294" t="s">
        <v>138</v>
      </c>
      <c r="B144" s="307" t="s">
        <v>299</v>
      </c>
      <c r="C144" s="302"/>
    </row>
    <row r="145" customFormat="false" ht="14.1" hidden="false" customHeight="true" outlineLevel="0" collapsed="false">
      <c r="A145" s="250" t="s">
        <v>300</v>
      </c>
      <c r="B145" s="305" t="s">
        <v>301</v>
      </c>
      <c r="C145" s="308" t="n">
        <f aca="false">SUM(C146:C150)</f>
        <v>0</v>
      </c>
    </row>
    <row r="146" customFormat="false" ht="14.1" hidden="false" customHeight="true" outlineLevel="0" collapsed="false">
      <c r="A146" s="253" t="s">
        <v>144</v>
      </c>
      <c r="B146" s="306" t="s">
        <v>302</v>
      </c>
      <c r="C146" s="302"/>
    </row>
    <row r="147" customFormat="false" ht="14.1" hidden="false" customHeight="true" outlineLevel="0" collapsed="false">
      <c r="A147" s="253" t="s">
        <v>146</v>
      </c>
      <c r="B147" s="306" t="s">
        <v>303</v>
      </c>
      <c r="C147" s="302"/>
    </row>
    <row r="148" customFormat="false" ht="14.1" hidden="false" customHeight="true" outlineLevel="0" collapsed="false">
      <c r="A148" s="253" t="s">
        <v>148</v>
      </c>
      <c r="B148" s="306" t="s">
        <v>304</v>
      </c>
      <c r="C148" s="302"/>
    </row>
    <row r="149" customFormat="false" ht="14.1" hidden="false" customHeight="true" outlineLevel="0" collapsed="false">
      <c r="A149" s="253" t="s">
        <v>150</v>
      </c>
      <c r="B149" s="306" t="s">
        <v>305</v>
      </c>
      <c r="C149" s="302"/>
    </row>
    <row r="150" customFormat="false" ht="14.1" hidden="false" customHeight="true" outlineLevel="0" collapsed="false">
      <c r="A150" s="253" t="s">
        <v>306</v>
      </c>
      <c r="B150" s="306" t="s">
        <v>307</v>
      </c>
      <c r="C150" s="302"/>
    </row>
    <row r="151" customFormat="false" ht="14.1" hidden="false" customHeight="true" outlineLevel="0" collapsed="false">
      <c r="A151" s="250" t="s">
        <v>152</v>
      </c>
      <c r="B151" s="305" t="s">
        <v>308</v>
      </c>
      <c r="C151" s="309"/>
    </row>
    <row r="152" customFormat="false" ht="14.1" hidden="false" customHeight="true" outlineLevel="0" collapsed="false">
      <c r="A152" s="250" t="s">
        <v>309</v>
      </c>
      <c r="B152" s="305" t="s">
        <v>310</v>
      </c>
      <c r="C152" s="309"/>
    </row>
    <row r="153" customFormat="false" ht="14.1" hidden="false" customHeight="true" outlineLevel="0" collapsed="false">
      <c r="A153" s="250" t="s">
        <v>311</v>
      </c>
      <c r="B153" s="305" t="s">
        <v>312</v>
      </c>
      <c r="C153" s="308" t="n">
        <f aca="false">+C129+C133+C140+C145+C151+C152</f>
        <v>0</v>
      </c>
      <c r="E153" s="100"/>
      <c r="F153" s="101"/>
      <c r="G153" s="101"/>
      <c r="H153" s="101"/>
    </row>
    <row r="154" s="23" customFormat="true" ht="14.1" hidden="false" customHeight="true" outlineLevel="0" collapsed="false">
      <c r="A154" s="310" t="s">
        <v>313</v>
      </c>
      <c r="B154" s="311" t="s">
        <v>314</v>
      </c>
      <c r="C154" s="308" t="n">
        <f aca="false">+C128+C153</f>
        <v>117611</v>
      </c>
    </row>
    <row r="155" customFormat="false" ht="14.1" hidden="false" customHeight="true" outlineLevel="0" collapsed="false"/>
    <row r="156" customFormat="false" ht="14.1" hidden="false" customHeight="true" outlineLevel="0" collapsed="false">
      <c r="A156" s="104" t="s">
        <v>315</v>
      </c>
      <c r="B156" s="104"/>
      <c r="C156" s="104"/>
    </row>
    <row r="157" customFormat="false" ht="14.1" hidden="false" customHeight="true" outlineLevel="0" collapsed="false">
      <c r="A157" s="312" t="s">
        <v>316</v>
      </c>
      <c r="B157" s="312"/>
      <c r="C157" s="313" t="s">
        <v>16</v>
      </c>
    </row>
    <row r="158" customFormat="false" ht="14.1" hidden="false" customHeight="true" outlineLevel="0" collapsed="false">
      <c r="A158" s="250" t="n">
        <v>1</v>
      </c>
      <c r="B158" s="314" t="s">
        <v>317</v>
      </c>
      <c r="C158" s="252" t="n">
        <f aca="false">+C62-C128</f>
        <v>-7816</v>
      </c>
    </row>
    <row r="159" customFormat="false" ht="14.1" hidden="false" customHeight="true" outlineLevel="0" collapsed="false">
      <c r="A159" s="250" t="s">
        <v>38</v>
      </c>
      <c r="B159" s="314" t="s">
        <v>318</v>
      </c>
      <c r="C159" s="252" t="n">
        <f aca="false">+C86-C153</f>
        <v>7816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rsodnádasd Önkormányzat
2015. évi költségvetés
Államigazgatási feladatok bevételei, kiadásai &amp;R&amp;11 1.4. melléklet a ........./2015. (.......) önkormányzati rendelethez</oddHeader>
    <oddFooter/>
  </headerFooter>
  <rowBreaks count="1" manualBreakCount="1"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8" activeCellId="0" sqref="C8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5" width="6.77"/>
    <col collapsed="false" customWidth="true" hidden="false" outlineLevel="0" max="2" min="2" style="316" width="55.1"/>
    <col collapsed="false" customWidth="true" hidden="false" outlineLevel="0" max="3" min="3" style="315" width="16.32"/>
    <col collapsed="false" customWidth="true" hidden="false" outlineLevel="0" max="4" min="4" style="315" width="55.1"/>
    <col collapsed="false" customWidth="true" hidden="false" outlineLevel="0" max="5" min="5" style="315" width="16.32"/>
    <col collapsed="false" customWidth="true" hidden="false" outlineLevel="0" max="6" min="6" style="315" width="4.77"/>
    <col collapsed="false" customWidth="false" hidden="false" outlineLevel="0" max="257" min="7" style="315" width="9.32"/>
  </cols>
  <sheetData>
    <row r="1" customFormat="false" ht="39.75" hidden="false" customHeight="true" outlineLevel="0" collapsed="false">
      <c r="B1" s="317" t="s">
        <v>332</v>
      </c>
      <c r="C1" s="317"/>
      <c r="D1" s="317"/>
      <c r="E1" s="317"/>
      <c r="F1" s="318" t="str">
        <f aca="false">+CONCATENATE("2.1. melléklet a ………../",LEFT(ÖSSZEFÜGGÉSEK!A5,4),". (……….) önkormányzati rendelethez")</f>
        <v>2.1. melléklet a ………../2015. (……….) önkormányzati rendelethez</v>
      </c>
    </row>
    <row r="2" customFormat="false" ht="14.4" hidden="false" customHeight="false" outlineLevel="0" collapsed="false">
      <c r="E2" s="319" t="s">
        <v>333</v>
      </c>
      <c r="F2" s="318"/>
    </row>
    <row r="3" customFormat="false" ht="18" hidden="false" customHeight="true" outlineLevel="0" collapsed="false">
      <c r="A3" s="320" t="s">
        <v>17</v>
      </c>
      <c r="B3" s="321" t="s">
        <v>334</v>
      </c>
      <c r="C3" s="321"/>
      <c r="D3" s="322" t="s">
        <v>335</v>
      </c>
      <c r="E3" s="322"/>
      <c r="F3" s="318"/>
    </row>
    <row r="4" s="325" customFormat="true" ht="35.25" hidden="false" customHeight="true" outlineLevel="0" collapsed="false">
      <c r="A4" s="320"/>
      <c r="B4" s="321" t="s">
        <v>336</v>
      </c>
      <c r="C4" s="323" t="str">
        <f aca="false">+'1.1.sz.mell.'!C3</f>
        <v>2015. évi előirányzat</v>
      </c>
      <c r="D4" s="321" t="s">
        <v>336</v>
      </c>
      <c r="E4" s="324" t="str">
        <f aca="false">+C4</f>
        <v>2015. évi előirányzat</v>
      </c>
      <c r="F4" s="318"/>
    </row>
    <row r="5" s="330" customFormat="true" ht="12" hidden="false" customHeight="true" outlineLevel="0" collapsed="false">
      <c r="A5" s="326" t="s">
        <v>19</v>
      </c>
      <c r="B5" s="327" t="s">
        <v>20</v>
      </c>
      <c r="C5" s="328" t="s">
        <v>21</v>
      </c>
      <c r="D5" s="327" t="s">
        <v>337</v>
      </c>
      <c r="E5" s="329" t="s">
        <v>338</v>
      </c>
      <c r="F5" s="318"/>
    </row>
    <row r="6" customFormat="false" ht="12.9" hidden="false" customHeight="true" outlineLevel="0" collapsed="false">
      <c r="A6" s="331" t="s">
        <v>23</v>
      </c>
      <c r="B6" s="332" t="s">
        <v>339</v>
      </c>
      <c r="C6" s="333" t="n">
        <v>240324</v>
      </c>
      <c r="D6" s="332" t="s">
        <v>340</v>
      </c>
      <c r="E6" s="334" t="n">
        <v>160144</v>
      </c>
      <c r="F6" s="318"/>
    </row>
    <row r="7" customFormat="false" ht="12.9" hidden="false" customHeight="true" outlineLevel="0" collapsed="false">
      <c r="A7" s="335" t="s">
        <v>38</v>
      </c>
      <c r="B7" s="336" t="s">
        <v>341</v>
      </c>
      <c r="C7" s="337" t="n">
        <v>54964</v>
      </c>
      <c r="D7" s="336" t="s">
        <v>219</v>
      </c>
      <c r="E7" s="338" t="n">
        <v>43386</v>
      </c>
      <c r="F7" s="318"/>
    </row>
    <row r="8" customFormat="false" ht="12.9" hidden="false" customHeight="true" outlineLevel="0" collapsed="false">
      <c r="A8" s="335" t="s">
        <v>52</v>
      </c>
      <c r="B8" s="336" t="s">
        <v>342</v>
      </c>
      <c r="C8" s="337"/>
      <c r="D8" s="336" t="s">
        <v>343</v>
      </c>
      <c r="E8" s="338" t="n">
        <v>183315</v>
      </c>
      <c r="F8" s="318"/>
    </row>
    <row r="9" customFormat="false" ht="12.9" hidden="false" customHeight="true" outlineLevel="0" collapsed="false">
      <c r="A9" s="335" t="s">
        <v>283</v>
      </c>
      <c r="B9" s="336" t="s">
        <v>344</v>
      </c>
      <c r="C9" s="337" t="n">
        <v>39800</v>
      </c>
      <c r="D9" s="336" t="s">
        <v>221</v>
      </c>
      <c r="E9" s="338" t="n">
        <v>15590</v>
      </c>
      <c r="F9" s="318"/>
    </row>
    <row r="10" customFormat="false" ht="12.9" hidden="false" customHeight="true" outlineLevel="0" collapsed="false">
      <c r="A10" s="335" t="s">
        <v>99</v>
      </c>
      <c r="B10" s="339" t="s">
        <v>345</v>
      </c>
      <c r="C10" s="337" t="n">
        <v>29363</v>
      </c>
      <c r="D10" s="336" t="s">
        <v>223</v>
      </c>
      <c r="E10" s="338" t="n">
        <v>22293</v>
      </c>
      <c r="F10" s="318"/>
    </row>
    <row r="11" customFormat="false" ht="12.9" hidden="false" customHeight="true" outlineLevel="0" collapsed="false">
      <c r="A11" s="335" t="s">
        <v>130</v>
      </c>
      <c r="B11" s="336" t="s">
        <v>346</v>
      </c>
      <c r="C11" s="340" t="n">
        <v>2487</v>
      </c>
      <c r="D11" s="336" t="s">
        <v>254</v>
      </c>
      <c r="E11" s="338" t="n">
        <v>35366</v>
      </c>
      <c r="F11" s="318"/>
    </row>
    <row r="12" customFormat="false" ht="12.9" hidden="false" customHeight="true" outlineLevel="0" collapsed="false">
      <c r="A12" s="335" t="s">
        <v>300</v>
      </c>
      <c r="B12" s="336" t="s">
        <v>347</v>
      </c>
      <c r="C12" s="337"/>
      <c r="D12" s="341"/>
      <c r="E12" s="338"/>
      <c r="F12" s="318"/>
    </row>
    <row r="13" customFormat="false" ht="12.9" hidden="false" customHeight="true" outlineLevel="0" collapsed="false">
      <c r="A13" s="335" t="s">
        <v>152</v>
      </c>
      <c r="B13" s="341"/>
      <c r="C13" s="337"/>
      <c r="D13" s="341"/>
      <c r="E13" s="338"/>
      <c r="F13" s="318"/>
    </row>
    <row r="14" customFormat="false" ht="12.9" hidden="false" customHeight="true" outlineLevel="0" collapsed="false">
      <c r="A14" s="335" t="s">
        <v>309</v>
      </c>
      <c r="B14" s="342"/>
      <c r="C14" s="340"/>
      <c r="D14" s="341"/>
      <c r="E14" s="338"/>
      <c r="F14" s="318"/>
    </row>
    <row r="15" customFormat="false" ht="12.9" hidden="false" customHeight="true" outlineLevel="0" collapsed="false">
      <c r="A15" s="335" t="s">
        <v>311</v>
      </c>
      <c r="B15" s="341"/>
      <c r="C15" s="337"/>
      <c r="D15" s="341"/>
      <c r="E15" s="338"/>
      <c r="F15" s="318"/>
    </row>
    <row r="16" customFormat="false" ht="12.9" hidden="false" customHeight="true" outlineLevel="0" collapsed="false">
      <c r="A16" s="335" t="s">
        <v>313</v>
      </c>
      <c r="B16" s="341"/>
      <c r="C16" s="337"/>
      <c r="D16" s="341"/>
      <c r="E16" s="338"/>
      <c r="F16" s="318"/>
    </row>
    <row r="17" customFormat="false" ht="12.9" hidden="false" customHeight="true" outlineLevel="0" collapsed="false">
      <c r="A17" s="335" t="s">
        <v>348</v>
      </c>
      <c r="B17" s="343"/>
      <c r="C17" s="344"/>
      <c r="D17" s="341"/>
      <c r="E17" s="345"/>
      <c r="F17" s="318"/>
    </row>
    <row r="18" customFormat="false" ht="15.9" hidden="false" customHeight="true" outlineLevel="0" collapsed="false">
      <c r="A18" s="346" t="s">
        <v>349</v>
      </c>
      <c r="B18" s="347" t="s">
        <v>350</v>
      </c>
      <c r="C18" s="348" t="n">
        <f aca="false">SUM(C6:C17)</f>
        <v>366938</v>
      </c>
      <c r="D18" s="347" t="s">
        <v>351</v>
      </c>
      <c r="E18" s="349" t="n">
        <f aca="false">SUM(E6:E17)</f>
        <v>460094</v>
      </c>
      <c r="F18" s="318"/>
    </row>
    <row r="19" customFormat="false" ht="12.9" hidden="false" customHeight="true" outlineLevel="0" collapsed="false">
      <c r="A19" s="350" t="s">
        <v>352</v>
      </c>
      <c r="B19" s="351" t="s">
        <v>353</v>
      </c>
      <c r="C19" s="352" t="n">
        <f aca="false">+C20+C21+C22+C23</f>
        <v>93156</v>
      </c>
      <c r="D19" s="353" t="s">
        <v>354</v>
      </c>
      <c r="E19" s="354"/>
      <c r="F19" s="318"/>
    </row>
    <row r="20" customFormat="false" ht="12.9" hidden="false" customHeight="true" outlineLevel="0" collapsed="false">
      <c r="A20" s="335" t="s">
        <v>355</v>
      </c>
      <c r="B20" s="353" t="s">
        <v>356</v>
      </c>
      <c r="C20" s="355" t="n">
        <v>93156</v>
      </c>
      <c r="D20" s="353" t="s">
        <v>357</v>
      </c>
      <c r="E20" s="356"/>
      <c r="F20" s="318"/>
    </row>
    <row r="21" customFormat="false" ht="12.9" hidden="false" customHeight="true" outlineLevel="0" collapsed="false">
      <c r="A21" s="335" t="s">
        <v>358</v>
      </c>
      <c r="B21" s="353" t="s">
        <v>359</v>
      </c>
      <c r="C21" s="355"/>
      <c r="D21" s="353" t="s">
        <v>360</v>
      </c>
      <c r="E21" s="356"/>
      <c r="F21" s="318"/>
    </row>
    <row r="22" customFormat="false" ht="12.9" hidden="false" customHeight="true" outlineLevel="0" collapsed="false">
      <c r="A22" s="335" t="s">
        <v>361</v>
      </c>
      <c r="B22" s="353" t="s">
        <v>362</v>
      </c>
      <c r="C22" s="355"/>
      <c r="D22" s="353" t="s">
        <v>363</v>
      </c>
      <c r="E22" s="356"/>
      <c r="F22" s="318"/>
    </row>
    <row r="23" customFormat="false" ht="12.9" hidden="false" customHeight="true" outlineLevel="0" collapsed="false">
      <c r="A23" s="335" t="s">
        <v>364</v>
      </c>
      <c r="B23" s="353" t="s">
        <v>365</v>
      </c>
      <c r="C23" s="355"/>
      <c r="D23" s="351" t="s">
        <v>366</v>
      </c>
      <c r="E23" s="356"/>
      <c r="F23" s="318"/>
    </row>
    <row r="24" customFormat="false" ht="12.9" hidden="false" customHeight="true" outlineLevel="0" collapsed="false">
      <c r="A24" s="335" t="s">
        <v>367</v>
      </c>
      <c r="B24" s="353" t="s">
        <v>368</v>
      </c>
      <c r="C24" s="357" t="n">
        <f aca="false">+C25+C26</f>
        <v>0</v>
      </c>
      <c r="D24" s="353" t="s">
        <v>369</v>
      </c>
      <c r="E24" s="356"/>
      <c r="F24" s="318"/>
    </row>
    <row r="25" customFormat="false" ht="12.9" hidden="false" customHeight="true" outlineLevel="0" collapsed="false">
      <c r="A25" s="350" t="s">
        <v>370</v>
      </c>
      <c r="B25" s="351" t="s">
        <v>371</v>
      </c>
      <c r="C25" s="358"/>
      <c r="D25" s="332" t="s">
        <v>298</v>
      </c>
      <c r="E25" s="354"/>
      <c r="F25" s="318"/>
    </row>
    <row r="26" customFormat="false" ht="12.9" hidden="false" customHeight="true" outlineLevel="0" collapsed="false">
      <c r="A26" s="335" t="s">
        <v>372</v>
      </c>
      <c r="B26" s="353" t="s">
        <v>373</v>
      </c>
      <c r="C26" s="355"/>
      <c r="D26" s="336" t="s">
        <v>308</v>
      </c>
      <c r="E26" s="356"/>
      <c r="F26" s="318"/>
    </row>
    <row r="27" customFormat="false" ht="12.9" hidden="false" customHeight="true" outlineLevel="0" collapsed="false">
      <c r="A27" s="335" t="s">
        <v>374</v>
      </c>
      <c r="B27" s="353" t="s">
        <v>207</v>
      </c>
      <c r="C27" s="355"/>
      <c r="D27" s="336" t="s">
        <v>310</v>
      </c>
      <c r="E27" s="356"/>
      <c r="F27" s="318"/>
    </row>
    <row r="28" customFormat="false" ht="12.9" hidden="false" customHeight="true" outlineLevel="0" collapsed="false">
      <c r="A28" s="350" t="s">
        <v>375</v>
      </c>
      <c r="B28" s="351" t="s">
        <v>209</v>
      </c>
      <c r="C28" s="358"/>
      <c r="D28" s="359"/>
      <c r="E28" s="354"/>
      <c r="F28" s="318"/>
    </row>
    <row r="29" customFormat="false" ht="15.9" hidden="false" customHeight="true" outlineLevel="0" collapsed="false">
      <c r="A29" s="346" t="s">
        <v>376</v>
      </c>
      <c r="B29" s="347" t="s">
        <v>377</v>
      </c>
      <c r="C29" s="348" t="n">
        <f aca="false">+C19+C24+C27+C28</f>
        <v>93156</v>
      </c>
      <c r="D29" s="347" t="s">
        <v>378</v>
      </c>
      <c r="E29" s="349" t="n">
        <f aca="false">SUM(E19:E28)</f>
        <v>0</v>
      </c>
      <c r="F29" s="318"/>
    </row>
    <row r="30" customFormat="false" ht="13.8" hidden="false" customHeight="false" outlineLevel="0" collapsed="false">
      <c r="A30" s="346" t="s">
        <v>379</v>
      </c>
      <c r="B30" s="360" t="s">
        <v>380</v>
      </c>
      <c r="C30" s="361" t="n">
        <f aca="false">+C18+C29</f>
        <v>460094</v>
      </c>
      <c r="D30" s="360" t="s">
        <v>381</v>
      </c>
      <c r="E30" s="361" t="n">
        <f aca="false">+E18+E29</f>
        <v>460094</v>
      </c>
      <c r="F30" s="318"/>
    </row>
    <row r="31" customFormat="false" ht="13.8" hidden="false" customHeight="false" outlineLevel="0" collapsed="false">
      <c r="A31" s="346" t="s">
        <v>382</v>
      </c>
      <c r="B31" s="360" t="s">
        <v>383</v>
      </c>
      <c r="C31" s="361" t="n">
        <f aca="false">IF(C18-E18&lt;0,E18-C18,"-")</f>
        <v>93156</v>
      </c>
      <c r="D31" s="360" t="s">
        <v>384</v>
      </c>
      <c r="E31" s="361" t="str">
        <f aca="false">IF(C18-E18&gt;0,C18-E18,"-")</f>
        <v>-</v>
      </c>
      <c r="F31" s="318"/>
    </row>
    <row r="32" customFormat="false" ht="13.8" hidden="false" customHeight="false" outlineLevel="0" collapsed="false">
      <c r="A32" s="346" t="s">
        <v>385</v>
      </c>
      <c r="B32" s="360" t="s">
        <v>386</v>
      </c>
      <c r="C32" s="361" t="str">
        <f aca="false">IF(C18+C29-E30&lt;0,E30-(C18+C29),"-")</f>
        <v>-</v>
      </c>
      <c r="D32" s="360" t="s">
        <v>387</v>
      </c>
      <c r="E32" s="361" t="str">
        <f aca="false">IF(C18+C29-E30&gt;0,C18+C29-E30,"-")</f>
        <v>-</v>
      </c>
      <c r="F32" s="318"/>
    </row>
    <row r="33" customFormat="false" ht="17.4" hidden="false" customHeight="false" outlineLevel="0" collapsed="false">
      <c r="B33" s="362"/>
      <c r="C33" s="362"/>
      <c r="D33" s="362"/>
    </row>
  </sheetData>
  <sheetProtection sheet="true"/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H32" activeCellId="0" sqref="H32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5" width="6.77"/>
    <col collapsed="false" customWidth="true" hidden="false" outlineLevel="0" max="2" min="2" style="316" width="55.1"/>
    <col collapsed="false" customWidth="true" hidden="false" outlineLevel="0" max="3" min="3" style="315" width="16.32"/>
    <col collapsed="false" customWidth="true" hidden="false" outlineLevel="0" max="4" min="4" style="315" width="55.1"/>
    <col collapsed="false" customWidth="true" hidden="false" outlineLevel="0" max="5" min="5" style="315" width="16.32"/>
    <col collapsed="false" customWidth="true" hidden="false" outlineLevel="0" max="6" min="6" style="315" width="4.77"/>
    <col collapsed="false" customWidth="false" hidden="false" outlineLevel="0" max="257" min="7" style="315" width="9.32"/>
  </cols>
  <sheetData>
    <row r="1" customFormat="false" ht="31.2" hidden="false" customHeight="true" outlineLevel="0" collapsed="false">
      <c r="B1" s="317" t="s">
        <v>388</v>
      </c>
      <c r="C1" s="317"/>
      <c r="D1" s="317"/>
      <c r="E1" s="317"/>
      <c r="F1" s="318" t="str">
        <f aca="false">+CONCATENATE("2.2. melléklet a ………../",LEFT(ÖSSZEFÜGGÉSEK!A5,4),". (……….) önkormányzati rendelethez")</f>
        <v>2.2. melléklet a ………../2015. (……….) önkormányzati rendelethez</v>
      </c>
    </row>
    <row r="2" customFormat="false" ht="14.4" hidden="false" customHeight="false" outlineLevel="0" collapsed="false">
      <c r="E2" s="319" t="s">
        <v>333</v>
      </c>
      <c r="F2" s="318"/>
    </row>
    <row r="3" customFormat="false" ht="13.8" hidden="false" customHeight="true" outlineLevel="0" collapsed="false">
      <c r="A3" s="320" t="s">
        <v>17</v>
      </c>
      <c r="B3" s="321" t="s">
        <v>334</v>
      </c>
      <c r="C3" s="321"/>
      <c r="D3" s="322" t="s">
        <v>335</v>
      </c>
      <c r="E3" s="322"/>
      <c r="F3" s="318"/>
    </row>
    <row r="4" s="325" customFormat="true" ht="13.8" hidden="false" customHeight="false" outlineLevel="0" collapsed="false">
      <c r="A4" s="320"/>
      <c r="B4" s="321" t="s">
        <v>336</v>
      </c>
      <c r="C4" s="323" t="str">
        <f aca="false">+'2.1.sz.mell  '!C4</f>
        <v>2015. évi előirányzat</v>
      </c>
      <c r="D4" s="321" t="s">
        <v>336</v>
      </c>
      <c r="E4" s="323" t="str">
        <f aca="false">+'2.1.sz.mell  '!C4</f>
        <v>2015. évi előirányzat</v>
      </c>
      <c r="F4" s="318"/>
    </row>
    <row r="5" s="325" customFormat="true" ht="13.8" hidden="false" customHeight="false" outlineLevel="0" collapsed="false">
      <c r="A5" s="326" t="s">
        <v>19</v>
      </c>
      <c r="B5" s="327" t="s">
        <v>20</v>
      </c>
      <c r="C5" s="328" t="s">
        <v>21</v>
      </c>
      <c r="D5" s="327" t="s">
        <v>337</v>
      </c>
      <c r="E5" s="329" t="s">
        <v>338</v>
      </c>
      <c r="F5" s="318"/>
    </row>
    <row r="6" customFormat="false" ht="12.9" hidden="false" customHeight="true" outlineLevel="0" collapsed="false">
      <c r="A6" s="331" t="s">
        <v>23</v>
      </c>
      <c r="B6" s="332" t="s">
        <v>389</v>
      </c>
      <c r="C6" s="333" t="n">
        <v>1698717</v>
      </c>
      <c r="D6" s="332" t="s">
        <v>262</v>
      </c>
      <c r="E6" s="334" t="n">
        <v>2320240</v>
      </c>
      <c r="F6" s="318"/>
    </row>
    <row r="7" customFormat="false" ht="13.2" hidden="false" customHeight="false" outlineLevel="0" collapsed="false">
      <c r="A7" s="335" t="s">
        <v>38</v>
      </c>
      <c r="B7" s="336" t="s">
        <v>390</v>
      </c>
      <c r="C7" s="337"/>
      <c r="D7" s="336" t="s">
        <v>391</v>
      </c>
      <c r="E7" s="338"/>
      <c r="F7" s="318"/>
    </row>
    <row r="8" customFormat="false" ht="12.9" hidden="false" customHeight="true" outlineLevel="0" collapsed="false">
      <c r="A8" s="335" t="s">
        <v>52</v>
      </c>
      <c r="B8" s="336" t="s">
        <v>392</v>
      </c>
      <c r="C8" s="337" t="n">
        <v>5850</v>
      </c>
      <c r="D8" s="336" t="s">
        <v>264</v>
      </c>
      <c r="E8" s="338" t="n">
        <v>12991</v>
      </c>
      <c r="F8" s="318"/>
    </row>
    <row r="9" customFormat="false" ht="12.9" hidden="false" customHeight="true" outlineLevel="0" collapsed="false">
      <c r="A9" s="335" t="s">
        <v>283</v>
      </c>
      <c r="B9" s="336" t="s">
        <v>393</v>
      </c>
      <c r="C9" s="337"/>
      <c r="D9" s="336" t="s">
        <v>394</v>
      </c>
      <c r="E9" s="338"/>
      <c r="F9" s="318"/>
    </row>
    <row r="10" customFormat="false" ht="12.75" hidden="false" customHeight="true" outlineLevel="0" collapsed="false">
      <c r="A10" s="335" t="s">
        <v>99</v>
      </c>
      <c r="B10" s="336" t="s">
        <v>395</v>
      </c>
      <c r="C10" s="337"/>
      <c r="D10" s="336" t="s">
        <v>266</v>
      </c>
      <c r="E10" s="338"/>
      <c r="F10" s="318"/>
    </row>
    <row r="11" customFormat="false" ht="12.9" hidden="false" customHeight="true" outlineLevel="0" collapsed="false">
      <c r="A11" s="335" t="s">
        <v>130</v>
      </c>
      <c r="B11" s="336" t="s">
        <v>396</v>
      </c>
      <c r="C11" s="340"/>
      <c r="D11" s="363"/>
      <c r="E11" s="338"/>
      <c r="F11" s="318"/>
    </row>
    <row r="12" customFormat="false" ht="12.9" hidden="false" customHeight="true" outlineLevel="0" collapsed="false">
      <c r="A12" s="335" t="s">
        <v>300</v>
      </c>
      <c r="B12" s="341" t="s">
        <v>397</v>
      </c>
      <c r="C12" s="337" t="n">
        <v>6000</v>
      </c>
      <c r="D12" s="363"/>
      <c r="E12" s="338"/>
      <c r="F12" s="318"/>
    </row>
    <row r="13" customFormat="false" ht="12.9" hidden="false" customHeight="true" outlineLevel="0" collapsed="false">
      <c r="A13" s="335" t="s">
        <v>152</v>
      </c>
      <c r="B13" s="341" t="s">
        <v>398</v>
      </c>
      <c r="C13" s="337" t="n">
        <v>449443</v>
      </c>
      <c r="D13" s="364"/>
      <c r="E13" s="338"/>
      <c r="F13" s="318"/>
    </row>
    <row r="14" customFormat="false" ht="12.9" hidden="false" customHeight="true" outlineLevel="0" collapsed="false">
      <c r="A14" s="335" t="s">
        <v>309</v>
      </c>
      <c r="B14" s="365"/>
      <c r="C14" s="340"/>
      <c r="D14" s="363"/>
      <c r="E14" s="338"/>
      <c r="F14" s="318"/>
    </row>
    <row r="15" customFormat="false" ht="13.2" hidden="false" customHeight="false" outlineLevel="0" collapsed="false">
      <c r="A15" s="335" t="s">
        <v>311</v>
      </c>
      <c r="B15" s="341"/>
      <c r="C15" s="340"/>
      <c r="D15" s="363"/>
      <c r="E15" s="338"/>
      <c r="F15" s="318"/>
    </row>
    <row r="16" customFormat="false" ht="12.9" hidden="false" customHeight="true" outlineLevel="0" collapsed="false">
      <c r="A16" s="350" t="s">
        <v>313</v>
      </c>
      <c r="B16" s="359"/>
      <c r="C16" s="366"/>
      <c r="D16" s="367" t="s">
        <v>254</v>
      </c>
      <c r="E16" s="368" t="n">
        <v>70000</v>
      </c>
      <c r="F16" s="318"/>
    </row>
    <row r="17" customFormat="false" ht="15.9" hidden="false" customHeight="true" outlineLevel="0" collapsed="false">
      <c r="A17" s="346" t="s">
        <v>348</v>
      </c>
      <c r="B17" s="347" t="s">
        <v>399</v>
      </c>
      <c r="C17" s="348" t="n">
        <f aca="false">+C6+C8+C9+C11+C12+C13+C14+C15+C16</f>
        <v>2160010</v>
      </c>
      <c r="D17" s="347" t="s">
        <v>400</v>
      </c>
      <c r="E17" s="349" t="n">
        <f aca="false">+E6+E8+E10+E11+E12+E13+E14+E15+E16</f>
        <v>2403231</v>
      </c>
      <c r="F17" s="318"/>
    </row>
    <row r="18" customFormat="false" ht="12.9" hidden="false" customHeight="true" outlineLevel="0" collapsed="false">
      <c r="A18" s="331" t="s">
        <v>349</v>
      </c>
      <c r="B18" s="369" t="s">
        <v>401</v>
      </c>
      <c r="C18" s="370" t="n">
        <f aca="false">+C19+C20+C21+C22+C23</f>
        <v>243221</v>
      </c>
      <c r="D18" s="353" t="s">
        <v>354</v>
      </c>
      <c r="E18" s="371"/>
      <c r="F18" s="318"/>
    </row>
    <row r="19" customFormat="false" ht="12.9" hidden="false" customHeight="true" outlineLevel="0" collapsed="false">
      <c r="A19" s="335" t="s">
        <v>352</v>
      </c>
      <c r="B19" s="372" t="s">
        <v>402</v>
      </c>
      <c r="C19" s="355" t="n">
        <v>243221</v>
      </c>
      <c r="D19" s="353" t="s">
        <v>403</v>
      </c>
      <c r="E19" s="356"/>
      <c r="F19" s="318"/>
    </row>
    <row r="20" customFormat="false" ht="12.9" hidden="false" customHeight="true" outlineLevel="0" collapsed="false">
      <c r="A20" s="331" t="s">
        <v>355</v>
      </c>
      <c r="B20" s="372" t="s">
        <v>404</v>
      </c>
      <c r="C20" s="355"/>
      <c r="D20" s="353" t="s">
        <v>360</v>
      </c>
      <c r="E20" s="356"/>
      <c r="F20" s="318"/>
    </row>
    <row r="21" customFormat="false" ht="12.9" hidden="false" customHeight="true" outlineLevel="0" collapsed="false">
      <c r="A21" s="335" t="s">
        <v>358</v>
      </c>
      <c r="B21" s="372" t="s">
        <v>405</v>
      </c>
      <c r="C21" s="355"/>
      <c r="D21" s="353" t="s">
        <v>363</v>
      </c>
      <c r="E21" s="356"/>
      <c r="F21" s="318"/>
    </row>
    <row r="22" customFormat="false" ht="12.9" hidden="false" customHeight="true" outlineLevel="0" collapsed="false">
      <c r="A22" s="331" t="s">
        <v>361</v>
      </c>
      <c r="B22" s="372" t="s">
        <v>406</v>
      </c>
      <c r="C22" s="355"/>
      <c r="D22" s="351" t="s">
        <v>366</v>
      </c>
      <c r="E22" s="356"/>
      <c r="F22" s="318"/>
    </row>
    <row r="23" customFormat="false" ht="12.9" hidden="false" customHeight="true" outlineLevel="0" collapsed="false">
      <c r="A23" s="335" t="s">
        <v>364</v>
      </c>
      <c r="B23" s="373" t="s">
        <v>407</v>
      </c>
      <c r="C23" s="355"/>
      <c r="D23" s="353" t="s">
        <v>408</v>
      </c>
      <c r="E23" s="356"/>
      <c r="F23" s="318"/>
    </row>
    <row r="24" customFormat="false" ht="12.9" hidden="false" customHeight="true" outlineLevel="0" collapsed="false">
      <c r="A24" s="331" t="s">
        <v>367</v>
      </c>
      <c r="B24" s="374" t="s">
        <v>409</v>
      </c>
      <c r="C24" s="357" t="n">
        <f aca="false">+C25+C26+C27+C28+C29</f>
        <v>0</v>
      </c>
      <c r="D24" s="375" t="s">
        <v>410</v>
      </c>
      <c r="E24" s="356"/>
      <c r="F24" s="318"/>
    </row>
    <row r="25" customFormat="false" ht="12.9" hidden="false" customHeight="true" outlineLevel="0" collapsed="false">
      <c r="A25" s="335" t="s">
        <v>370</v>
      </c>
      <c r="B25" s="373" t="s">
        <v>411</v>
      </c>
      <c r="C25" s="355"/>
      <c r="D25" s="375" t="s">
        <v>299</v>
      </c>
      <c r="E25" s="356"/>
      <c r="F25" s="318"/>
    </row>
    <row r="26" customFormat="false" ht="12.9" hidden="false" customHeight="true" outlineLevel="0" collapsed="false">
      <c r="A26" s="331" t="s">
        <v>372</v>
      </c>
      <c r="B26" s="373" t="s">
        <v>412</v>
      </c>
      <c r="C26" s="355"/>
      <c r="D26" s="376"/>
      <c r="E26" s="356"/>
      <c r="F26" s="318"/>
    </row>
    <row r="27" customFormat="false" ht="12.9" hidden="false" customHeight="true" outlineLevel="0" collapsed="false">
      <c r="A27" s="335" t="s">
        <v>374</v>
      </c>
      <c r="B27" s="372" t="s">
        <v>413</v>
      </c>
      <c r="C27" s="355"/>
      <c r="D27" s="377"/>
      <c r="E27" s="356"/>
      <c r="F27" s="318"/>
    </row>
    <row r="28" customFormat="false" ht="12.9" hidden="false" customHeight="true" outlineLevel="0" collapsed="false">
      <c r="A28" s="331" t="s">
        <v>375</v>
      </c>
      <c r="B28" s="378" t="s">
        <v>414</v>
      </c>
      <c r="C28" s="355"/>
      <c r="D28" s="341"/>
      <c r="E28" s="356"/>
      <c r="F28" s="318"/>
    </row>
    <row r="29" customFormat="false" ht="12.9" hidden="false" customHeight="true" outlineLevel="0" collapsed="false">
      <c r="A29" s="335" t="s">
        <v>376</v>
      </c>
      <c r="B29" s="379" t="s">
        <v>415</v>
      </c>
      <c r="C29" s="355"/>
      <c r="D29" s="377"/>
      <c r="E29" s="356"/>
      <c r="F29" s="318"/>
    </row>
    <row r="30" customFormat="false" ht="21.75" hidden="false" customHeight="true" outlineLevel="0" collapsed="false">
      <c r="A30" s="346" t="s">
        <v>379</v>
      </c>
      <c r="B30" s="347" t="s">
        <v>416</v>
      </c>
      <c r="C30" s="348" t="n">
        <f aca="false">+C18+C24</f>
        <v>243221</v>
      </c>
      <c r="D30" s="347" t="s">
        <v>417</v>
      </c>
      <c r="E30" s="349" t="n">
        <f aca="false">SUM(E18:E29)</f>
        <v>0</v>
      </c>
      <c r="F30" s="318"/>
    </row>
    <row r="31" customFormat="false" ht="13.8" hidden="false" customHeight="false" outlineLevel="0" collapsed="false">
      <c r="A31" s="346" t="s">
        <v>382</v>
      </c>
      <c r="B31" s="360" t="s">
        <v>418</v>
      </c>
      <c r="C31" s="361" t="n">
        <f aca="false">+C17+C30</f>
        <v>2403231</v>
      </c>
      <c r="D31" s="360" t="s">
        <v>419</v>
      </c>
      <c r="E31" s="361" t="n">
        <f aca="false">+E17+E30</f>
        <v>2403231</v>
      </c>
      <c r="F31" s="318"/>
    </row>
    <row r="32" customFormat="false" ht="13.8" hidden="false" customHeight="false" outlineLevel="0" collapsed="false">
      <c r="A32" s="346" t="s">
        <v>385</v>
      </c>
      <c r="B32" s="360" t="s">
        <v>383</v>
      </c>
      <c r="C32" s="361" t="n">
        <f aca="false">IF(C17-E17&lt;0,E17-C17,"-")</f>
        <v>243221</v>
      </c>
      <c r="D32" s="360" t="s">
        <v>384</v>
      </c>
      <c r="E32" s="361" t="str">
        <f aca="false">IF(C17-E17&gt;0,C17-E17,"-")</f>
        <v>-</v>
      </c>
      <c r="F32" s="318"/>
    </row>
    <row r="33" customFormat="false" ht="13.8" hidden="false" customHeight="false" outlineLevel="0" collapsed="false">
      <c r="A33" s="346" t="s">
        <v>420</v>
      </c>
      <c r="B33" s="360" t="s">
        <v>386</v>
      </c>
      <c r="C33" s="361" t="str">
        <f aca="false">IF(C17+C30-E26&lt;0,E26-(C17+C30),"-")</f>
        <v>-</v>
      </c>
      <c r="D33" s="360" t="s">
        <v>387</v>
      </c>
      <c r="E33" s="361" t="n">
        <f aca="false">IF(C17+C30-E26&gt;0,C17+C30-E26,"-")</f>
        <v>2403231</v>
      </c>
      <c r="F33" s="318"/>
    </row>
  </sheetData>
  <sheetProtection sheet="true" objects="true" scenarios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77"/>
    <col collapsed="false" customWidth="true" hidden="false" outlineLevel="0" max="3" min="3" style="0" width="66.1"/>
    <col collapsed="false" customWidth="true" hidden="false" outlineLevel="0" max="5" min="4" style="0" width="13.77"/>
  </cols>
  <sheetData>
    <row r="1" customFormat="false" ht="17.4" hidden="false" customHeight="false" outlineLevel="0" collapsed="false">
      <c r="A1" s="380" t="s">
        <v>0</v>
      </c>
      <c r="E1" s="381" t="s">
        <v>421</v>
      </c>
    </row>
    <row r="3" customFormat="false" ht="13.2" hidden="false" customHeight="false" outlineLevel="0" collapsed="false">
      <c r="A3" s="1"/>
      <c r="B3" s="382"/>
      <c r="C3" s="1"/>
      <c r="D3" s="383"/>
      <c r="E3" s="382"/>
    </row>
    <row r="4" customFormat="false" ht="15.6" hidden="false" customHeight="false" outlineLevel="0" collapsed="false">
      <c r="A4" s="2" t="str">
        <f aca="false">+ÖSSZEFÜGGÉSEK!A5</f>
        <v>2015. évi előirányzat BEVÉTELEK</v>
      </c>
      <c r="B4" s="384"/>
      <c r="C4" s="3"/>
      <c r="D4" s="383"/>
      <c r="E4" s="382"/>
    </row>
    <row r="5" customFormat="false" ht="13.2" hidden="false" customHeight="false" outlineLevel="0" collapsed="false">
      <c r="A5" s="1"/>
      <c r="B5" s="382"/>
      <c r="C5" s="1"/>
      <c r="D5" s="383"/>
      <c r="E5" s="382"/>
    </row>
    <row r="6" customFormat="false" ht="13.2" hidden="false" customHeight="false" outlineLevel="0" collapsed="false">
      <c r="A6" s="1" t="s">
        <v>2</v>
      </c>
      <c r="B6" s="382" t="n">
        <f aca="false">+'1.1.sz.mell.'!C62</f>
        <v>2526948</v>
      </c>
      <c r="C6" s="1" t="s">
        <v>3</v>
      </c>
      <c r="D6" s="383" t="n">
        <f aca="false">+'2.1.sz.mell  '!C18+'2.2.sz.mell  '!C17</f>
        <v>2526948</v>
      </c>
      <c r="E6" s="382" t="n">
        <f aca="false">+B6-D6</f>
        <v>0</v>
      </c>
    </row>
    <row r="7" customFormat="false" ht="13.2" hidden="false" customHeight="false" outlineLevel="0" collapsed="false">
      <c r="A7" s="1" t="s">
        <v>4</v>
      </c>
      <c r="B7" s="382" t="n">
        <f aca="false">+'1.1.sz.mell.'!C86</f>
        <v>336377</v>
      </c>
      <c r="C7" s="1" t="s">
        <v>5</v>
      </c>
      <c r="D7" s="383" t="n">
        <f aca="false">+'2.1.sz.mell  '!C29+'2.2.sz.mell  '!C30</f>
        <v>336377</v>
      </c>
      <c r="E7" s="382" t="n">
        <f aca="false">+B7-D7</f>
        <v>0</v>
      </c>
    </row>
    <row r="8" customFormat="false" ht="13.2" hidden="false" customHeight="false" outlineLevel="0" collapsed="false">
      <c r="A8" s="1" t="s">
        <v>6</v>
      </c>
      <c r="B8" s="382" t="n">
        <f aca="false">+'1.1.sz.mell.'!C87</f>
        <v>2863325</v>
      </c>
      <c r="C8" s="1" t="s">
        <v>7</v>
      </c>
      <c r="D8" s="383" t="n">
        <f aca="false">+'2.1.sz.mell  '!C30+'2.2.sz.mell  '!C31</f>
        <v>2863325</v>
      </c>
      <c r="E8" s="382" t="n">
        <f aca="false">+B8-D8</f>
        <v>0</v>
      </c>
    </row>
    <row r="9" customFormat="false" ht="13.2" hidden="false" customHeight="false" outlineLevel="0" collapsed="false">
      <c r="A9" s="1"/>
      <c r="B9" s="382"/>
      <c r="C9" s="1"/>
      <c r="D9" s="383"/>
      <c r="E9" s="382"/>
    </row>
    <row r="10" customFormat="false" ht="13.2" hidden="false" customHeight="false" outlineLevel="0" collapsed="false">
      <c r="A10" s="1"/>
      <c r="B10" s="382"/>
      <c r="C10" s="1"/>
      <c r="D10" s="383"/>
      <c r="E10" s="382"/>
    </row>
    <row r="11" customFormat="false" ht="15.6" hidden="false" customHeight="false" outlineLevel="0" collapsed="false">
      <c r="A11" s="2" t="str">
        <f aca="false">+ÖSSZEFÜGGÉSEK!A12</f>
        <v>2015. évi előirányzat KIADÁSOK</v>
      </c>
      <c r="B11" s="384"/>
      <c r="C11" s="3"/>
      <c r="D11" s="383"/>
      <c r="E11" s="382"/>
    </row>
    <row r="12" customFormat="false" ht="13.2" hidden="false" customHeight="false" outlineLevel="0" collapsed="false">
      <c r="A12" s="1"/>
      <c r="B12" s="382"/>
      <c r="C12" s="1"/>
      <c r="D12" s="383"/>
      <c r="E12" s="382"/>
    </row>
    <row r="13" customFormat="false" ht="13.2" hidden="false" customHeight="false" outlineLevel="0" collapsed="false">
      <c r="A13" s="1" t="s">
        <v>8</v>
      </c>
      <c r="B13" s="382" t="n">
        <f aca="false">+'1.1.sz.mell.'!C128</f>
        <v>2863325</v>
      </c>
      <c r="C13" s="1" t="s">
        <v>9</v>
      </c>
      <c r="D13" s="383" t="n">
        <f aca="false">+'2.1.sz.mell  '!E18+'2.2.sz.mell  '!E17</f>
        <v>2863325</v>
      </c>
      <c r="E13" s="382" t="n">
        <f aca="false">+B13-D13</f>
        <v>0</v>
      </c>
    </row>
    <row r="14" customFormat="false" ht="13.2" hidden="false" customHeight="false" outlineLevel="0" collapsed="false">
      <c r="A14" s="1" t="s">
        <v>10</v>
      </c>
      <c r="B14" s="382" t="n">
        <f aca="false">+'1.1.sz.mell.'!C153</f>
        <v>0</v>
      </c>
      <c r="C14" s="1" t="s">
        <v>11</v>
      </c>
      <c r="D14" s="383" t="n">
        <f aca="false">+'2.1.sz.mell  '!E29+'2.2.sz.mell  '!E30</f>
        <v>0</v>
      </c>
      <c r="E14" s="382" t="n">
        <f aca="false">+B14-D14</f>
        <v>0</v>
      </c>
    </row>
    <row r="15" customFormat="false" ht="13.2" hidden="false" customHeight="false" outlineLevel="0" collapsed="false">
      <c r="A15" s="1" t="s">
        <v>12</v>
      </c>
      <c r="B15" s="382" t="n">
        <f aca="false">+'1.1.sz.mell.'!C154</f>
        <v>2863325</v>
      </c>
      <c r="C15" s="1" t="s">
        <v>13</v>
      </c>
      <c r="D15" s="383" t="n">
        <f aca="false">+'2.1.sz.mell  '!E30+'2.2.sz.mell  '!E31</f>
        <v>2863325</v>
      </c>
      <c r="E15" s="382" t="n">
        <f aca="false">+B15-D15</f>
        <v>0</v>
      </c>
    </row>
    <row r="16" customFormat="false" ht="13.2" hidden="false" customHeight="false" outlineLevel="0" collapsed="false">
      <c r="A16" s="385"/>
      <c r="B16" s="385"/>
      <c r="C16" s="1"/>
      <c r="D16" s="383"/>
      <c r="E16" s="386"/>
    </row>
    <row r="17" customFormat="false" ht="13.2" hidden="false" customHeight="false" outlineLevel="0" collapsed="false">
      <c r="A17" s="385"/>
      <c r="B17" s="385"/>
      <c r="C17" s="385"/>
      <c r="D17" s="385"/>
      <c r="E17" s="385"/>
    </row>
    <row r="18" customFormat="false" ht="13.2" hidden="false" customHeight="false" outlineLevel="0" collapsed="false">
      <c r="A18" s="385"/>
      <c r="B18" s="385"/>
      <c r="C18" s="385"/>
      <c r="D18" s="385"/>
      <c r="E18" s="385"/>
    </row>
    <row r="19" customFormat="false" ht="13.2" hidden="false" customHeight="false" outlineLevel="0" collapsed="false">
      <c r="A19" s="385"/>
      <c r="B19" s="385"/>
      <c r="C19" s="385"/>
      <c r="D19" s="385"/>
      <c r="E19" s="385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8" activeCellId="0" sqref="I8"/>
    </sheetView>
  </sheetViews>
  <sheetFormatPr defaultColWidth="9.32421875" defaultRowHeight="13.8" zeroHeight="false" outlineLevelRow="0" outlineLevelCol="0"/>
  <cols>
    <col collapsed="false" customWidth="true" hidden="false" outlineLevel="0" max="1" min="1" style="387" width="5.65"/>
    <col collapsed="false" customWidth="true" hidden="false" outlineLevel="0" max="2" min="2" style="387" width="35.65"/>
    <col collapsed="false" customWidth="true" hidden="false" outlineLevel="0" max="6" min="3" style="387" width="13.99"/>
    <col collapsed="false" customWidth="false" hidden="false" outlineLevel="0" max="257" min="7" style="387" width="9.32"/>
  </cols>
  <sheetData>
    <row r="1" customFormat="false" ht="33" hidden="false" customHeight="true" outlineLevel="0" collapsed="false">
      <c r="A1" s="388" t="s">
        <v>422</v>
      </c>
      <c r="B1" s="388"/>
      <c r="C1" s="388"/>
      <c r="D1" s="388"/>
      <c r="E1" s="388"/>
      <c r="F1" s="388"/>
    </row>
    <row r="2" customFormat="false" ht="15.9" hidden="false" customHeight="true" outlineLevel="0" collapsed="false">
      <c r="A2" s="389"/>
      <c r="B2" s="389"/>
      <c r="C2" s="390"/>
      <c r="D2" s="390"/>
      <c r="E2" s="391" t="s">
        <v>423</v>
      </c>
      <c r="F2" s="391"/>
      <c r="G2" s="392"/>
    </row>
    <row r="3" customFormat="false" ht="63" hidden="false" customHeight="true" outlineLevel="0" collapsed="false">
      <c r="A3" s="393" t="s">
        <v>424</v>
      </c>
      <c r="B3" s="394" t="s">
        <v>425</v>
      </c>
      <c r="C3" s="395" t="s">
        <v>426</v>
      </c>
      <c r="D3" s="395"/>
      <c r="E3" s="395"/>
      <c r="F3" s="396" t="s">
        <v>427</v>
      </c>
    </row>
    <row r="4" customFormat="false" ht="14.4" hidden="false" customHeight="false" outlineLevel="0" collapsed="false">
      <c r="A4" s="393"/>
      <c r="B4" s="394"/>
      <c r="C4" s="397" t="n">
        <f aca="false">+LEFT(ÖSSZEFÜGGÉSEK!A5,4)+1</f>
        <v>2016</v>
      </c>
      <c r="D4" s="397" t="n">
        <f aca="false">+C4+1</f>
        <v>2017</v>
      </c>
      <c r="E4" s="397" t="n">
        <f aca="false">+D4+1</f>
        <v>2018</v>
      </c>
      <c r="F4" s="396"/>
    </row>
    <row r="5" customFormat="false" ht="14.4" hidden="false" customHeight="false" outlineLevel="0" collapsed="false">
      <c r="A5" s="398" t="s">
        <v>19</v>
      </c>
      <c r="B5" s="399" t="s">
        <v>20</v>
      </c>
      <c r="C5" s="399" t="s">
        <v>21</v>
      </c>
      <c r="D5" s="399" t="s">
        <v>337</v>
      </c>
      <c r="E5" s="399" t="s">
        <v>338</v>
      </c>
      <c r="F5" s="400" t="s">
        <v>428</v>
      </c>
    </row>
    <row r="6" customFormat="false" ht="13.8" hidden="false" customHeight="false" outlineLevel="0" collapsed="false">
      <c r="A6" s="401" t="s">
        <v>23</v>
      </c>
      <c r="B6" s="402"/>
      <c r="C6" s="403" t="n">
        <v>0</v>
      </c>
      <c r="D6" s="403" t="n">
        <v>0</v>
      </c>
      <c r="E6" s="403" t="n">
        <v>0</v>
      </c>
      <c r="F6" s="404" t="n">
        <f aca="false">SUM(C6:E6)</f>
        <v>0</v>
      </c>
    </row>
    <row r="7" customFormat="false" ht="13.8" hidden="false" customHeight="false" outlineLevel="0" collapsed="false">
      <c r="A7" s="405" t="s">
        <v>38</v>
      </c>
      <c r="B7" s="406"/>
      <c r="C7" s="407" t="n">
        <v>0</v>
      </c>
      <c r="D7" s="407" t="n">
        <v>0</v>
      </c>
      <c r="E7" s="407" t="n">
        <v>0</v>
      </c>
      <c r="F7" s="408" t="n">
        <f aca="false">SUM(C7:E7)</f>
        <v>0</v>
      </c>
    </row>
    <row r="8" customFormat="false" ht="13.8" hidden="false" customHeight="false" outlineLevel="0" collapsed="false">
      <c r="A8" s="405" t="s">
        <v>52</v>
      </c>
      <c r="B8" s="406"/>
      <c r="C8" s="407" t="n">
        <v>0</v>
      </c>
      <c r="D8" s="407" t="n">
        <v>0</v>
      </c>
      <c r="E8" s="407" t="n">
        <v>0</v>
      </c>
      <c r="F8" s="408" t="n">
        <f aca="false">SUM(C8:E8)</f>
        <v>0</v>
      </c>
    </row>
    <row r="9" customFormat="false" ht="13.8" hidden="false" customHeight="false" outlineLevel="0" collapsed="false">
      <c r="A9" s="405" t="s">
        <v>283</v>
      </c>
      <c r="B9" s="406"/>
      <c r="C9" s="407" t="n">
        <v>0</v>
      </c>
      <c r="D9" s="407" t="n">
        <v>0</v>
      </c>
      <c r="E9" s="407" t="n">
        <v>0</v>
      </c>
      <c r="F9" s="408" t="n">
        <f aca="false">SUM(C9:E9)</f>
        <v>0</v>
      </c>
    </row>
    <row r="10" customFormat="false" ht="14.4" hidden="false" customHeight="false" outlineLevel="0" collapsed="false">
      <c r="A10" s="409" t="s">
        <v>99</v>
      </c>
      <c r="B10" s="410"/>
      <c r="C10" s="411" t="n">
        <v>0</v>
      </c>
      <c r="D10" s="411" t="n">
        <v>0</v>
      </c>
      <c r="E10" s="411" t="n">
        <v>0</v>
      </c>
      <c r="F10" s="408" t="n">
        <f aca="false">SUM(C10:E10)</f>
        <v>0</v>
      </c>
    </row>
    <row r="11" s="416" customFormat="true" ht="14.4" hidden="false" customHeight="false" outlineLevel="0" collapsed="false">
      <c r="A11" s="412" t="s">
        <v>130</v>
      </c>
      <c r="B11" s="413" t="s">
        <v>429</v>
      </c>
      <c r="C11" s="414" t="n">
        <f aca="false">SUM(C6:C10)</f>
        <v>0</v>
      </c>
      <c r="D11" s="414" t="n">
        <f aca="false">SUM(D6:D10)</f>
        <v>0</v>
      </c>
      <c r="E11" s="414" t="n">
        <f aca="false">SUM(E6:E10)</f>
        <v>0</v>
      </c>
      <c r="F11" s="415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5. 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002</cp:lastModifiedBy>
  <cp:lastPrinted>2015-01-26T07:29:37Z</cp:lastPrinted>
  <dcterms:modified xsi:type="dcterms:W3CDTF">2015-03-02T08:23:46Z</dcterms:modified>
  <cp:revision>0</cp:revision>
  <dc:subject/>
  <dc:title/>
</cp:coreProperties>
</file>