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3" activeTab="26"/>
  </bookViews>
  <sheets>
    <sheet name="Z_TARTALOMJEGYZÉK" sheetId="1" state="hidden" r:id="rId2"/>
    <sheet name="Z_ALAPADATOK" sheetId="2" state="hidden" r:id="rId3"/>
    <sheet name="Z_ÖSSZEFÜGGÉSEK" sheetId="3" state="hidden" r:id="rId4"/>
    <sheet name="Z_1.1.sz.mell." sheetId="4" state="visible" r:id="rId5"/>
    <sheet name="Z_1.2.sz.mell." sheetId="5" state="visible" r:id="rId6"/>
    <sheet name="Z_1.3.sz.mell." sheetId="6" state="visible" r:id="rId7"/>
    <sheet name="Z_1.4.sz.mell." sheetId="7" state="visible" r:id="rId8"/>
    <sheet name="Z_2.1.sz.mell" sheetId="8" state="visible" r:id="rId9"/>
    <sheet name="Z_ELLENŐRZÉS" sheetId="9" state="visible" r:id="rId10"/>
    <sheet name="Z_2.2.sz.mell" sheetId="10" state="visible" r:id="rId11"/>
    <sheet name="Z_3.sz.mell." sheetId="11" state="visible" r:id="rId12"/>
    <sheet name="Z_4.sz.mell." sheetId="12" state="visible" r:id="rId13"/>
    <sheet name="Z_5.sz.mell." sheetId="13" state="visible" r:id="rId14"/>
    <sheet name="Z_6.1.sz.mell" sheetId="14" state="visible" r:id="rId15"/>
    <sheet name="Z_6.1.1.sz.mell" sheetId="15" state="visible" r:id="rId16"/>
    <sheet name="Z_6.1.2.sz.mell" sheetId="16" state="visible" r:id="rId17"/>
    <sheet name="Z_6.1.3.sz.mell" sheetId="17" state="visible" r:id="rId18"/>
    <sheet name="Z_6.2.sz.mell" sheetId="18" state="visible" r:id="rId19"/>
    <sheet name="Z_6.2.1.sz.mell" sheetId="19" state="visible" r:id="rId20"/>
    <sheet name="Z_6.2.2.sz.mell" sheetId="20" state="hidden" r:id="rId21"/>
    <sheet name="Z_6.2.3.sz.mell" sheetId="21" state="hidden" r:id="rId22"/>
    <sheet name="Z_6.3.sz.mell" sheetId="22" state="visible" r:id="rId23"/>
    <sheet name="Z_6.3.1.sz.mell" sheetId="23" state="visible" r:id="rId24"/>
    <sheet name="Z_6.3.2.sz.mell" sheetId="24" state="hidden" r:id="rId25"/>
    <sheet name="Z_6.3.3.sz.mell" sheetId="25" state="hidden" r:id="rId26"/>
    <sheet name="Z_6.4.sz.mell" sheetId="26" state="visible" r:id="rId27"/>
    <sheet name="Z_6.4.1.sz.mell" sheetId="27" state="visible" r:id="rId28"/>
    <sheet name="Z_6.4.2.sz.mell" sheetId="28" state="hidden" r:id="rId29"/>
    <sheet name="Z_6.4.3.sz.mell" sheetId="29" state="hidden" r:id="rId30"/>
    <sheet name="Z_6.5.sz.mell" sheetId="30" state="visible" r:id="rId31"/>
    <sheet name="Z_6.5.1.sz.mell" sheetId="31" state="visible" r:id="rId32"/>
    <sheet name="Z_6.5.2.sz.mell" sheetId="32" state="hidden" r:id="rId33"/>
    <sheet name="Z_6.5.3.sz.mell" sheetId="33" state="hidden" r:id="rId34"/>
    <sheet name="Z_6.6.sz.mell" sheetId="34" state="hidden" r:id="rId35"/>
    <sheet name="Z_6.6.1.sz.mell" sheetId="35" state="hidden" r:id="rId36"/>
    <sheet name="Z_6.6.2.sz.mell" sheetId="36" state="hidden" r:id="rId37"/>
    <sheet name="Z_6.6.3.sz.mell" sheetId="37" state="hidden" r:id="rId38"/>
    <sheet name="Z_6.7.sz.mell" sheetId="38" state="hidden" r:id="rId39"/>
    <sheet name="Z_6.7.1.sz.mell" sheetId="39" state="hidden" r:id="rId40"/>
    <sheet name="Z_6.7.2.sz.mell" sheetId="40" state="hidden" r:id="rId41"/>
    <sheet name="Z_6.7.3.sz.mell" sheetId="41" state="hidden" r:id="rId42"/>
    <sheet name="Z_6.8.sz.mell" sheetId="42" state="hidden" r:id="rId43"/>
    <sheet name="Z_6.8.1.sz.mell" sheetId="43" state="hidden" r:id="rId44"/>
    <sheet name="Z_6.8.2.sz.mell" sheetId="44" state="hidden" r:id="rId45"/>
    <sheet name="Z_6.8.3.sz.mell" sheetId="45" state="hidden" r:id="rId46"/>
    <sheet name="Z_6.9.sz.mell" sheetId="46" state="hidden" r:id="rId47"/>
    <sheet name="Z_6.9.1.sz.mell" sheetId="47" state="hidden" r:id="rId48"/>
    <sheet name="Z_6.9.2.sz.mell" sheetId="48" state="hidden" r:id="rId49"/>
    <sheet name="Z_6.9.3.sz.mell" sheetId="49" state="hidden" r:id="rId50"/>
    <sheet name="Z_6.10.sz.mell" sheetId="50" state="hidden" r:id="rId51"/>
    <sheet name="Z_6.10.1.sz.mell" sheetId="51" state="hidden" r:id="rId52"/>
    <sheet name="Z_6.10.2.sz.mell" sheetId="52" state="hidden" r:id="rId53"/>
    <sheet name="Z_6.10.3.sz.mell" sheetId="53" state="hidden" r:id="rId54"/>
    <sheet name="Z_6.11.sz.mell" sheetId="54" state="hidden" r:id="rId55"/>
    <sheet name="Z_6.11.1.sz.mell" sheetId="55" state="hidden" r:id="rId56"/>
    <sheet name="Z_6.11.2.sz.mell" sheetId="56" state="hidden" r:id="rId57"/>
    <sheet name="Z_6.11.3.sz.mell" sheetId="57" state="hidden" r:id="rId58"/>
    <sheet name="Z_6.12.sz.mell" sheetId="58" state="hidden" r:id="rId59"/>
    <sheet name="Z_6.12.1.sz.mell" sheetId="59" state="hidden" r:id="rId60"/>
    <sheet name="Z_6.12.2.sz.mell" sheetId="60" state="hidden" r:id="rId61"/>
    <sheet name="Z_6.12.3.sz.mell" sheetId="61" state="hidden" r:id="rId62"/>
    <sheet name="Z_7.sz.mell" sheetId="62" state="visible" r:id="rId63"/>
    <sheet name="Z_8.sz.mell" sheetId="63" state="visible" r:id="rId64"/>
  </sheets>
  <definedNames>
    <definedName function="false" hidden="false" localSheetId="3" name="_xlnm.Print_Area" vbProcedure="false">'Z_1.1.sz.mell.'!$A$1:$E$166</definedName>
    <definedName function="false" hidden="false" localSheetId="4" name="_xlnm.Print_Area" vbProcedure="false">'Z_1.2.sz.mell.'!$A$1:$E$166</definedName>
    <definedName function="false" hidden="false" localSheetId="5" name="_xlnm.Print_Area" vbProcedure="false">'Z_1.3.sz.mell.'!$A$1:$E$166</definedName>
    <definedName function="false" hidden="false" localSheetId="6" name="_xlnm.Print_Area" vbProcedure="false">'Z_1.4.sz.mell.'!$A$1:$E$166</definedName>
    <definedName function="false" hidden="false" localSheetId="14" name="_xlnm.Print_Titles" vbProcedure="false">'Z_6.1.1.sz.mell'!$1:$6</definedName>
    <definedName function="false" hidden="false" localSheetId="15" name="_xlnm.Print_Titles" vbProcedure="false">'Z_6.1.2.sz.mell'!$1:$6</definedName>
    <definedName function="false" hidden="false" localSheetId="16" name="_xlnm.Print_Titles" vbProcedure="false">'Z_6.1.3.sz.mell'!$1:$6</definedName>
    <definedName function="false" hidden="false" localSheetId="13" name="_xlnm.Print_Titles" vbProcedure="false">'Z_6.1.sz.mell'!$1:$6</definedName>
    <definedName function="false" hidden="false" localSheetId="50" name="_xlnm.Print_Titles" vbProcedure="false">'Z_6.10.1.sz.mell'!$1:$6</definedName>
    <definedName function="false" hidden="false" localSheetId="51" name="_xlnm.Print_Titles" vbProcedure="false">'Z_6.10.2.sz.mell'!$1:$6</definedName>
    <definedName function="false" hidden="false" localSheetId="52" name="_xlnm.Print_Titles" vbProcedure="false">'Z_6.10.3.sz.mell'!$1:$6</definedName>
    <definedName function="false" hidden="false" localSheetId="49" name="_xlnm.Print_Titles" vbProcedure="false">'Z_6.10.sz.mell'!$1:$6</definedName>
    <definedName function="false" hidden="false" localSheetId="54" name="_xlnm.Print_Titles" vbProcedure="false">'Z_6.11.1.sz.mell'!$1:$6</definedName>
    <definedName function="false" hidden="false" localSheetId="55" name="_xlnm.Print_Titles" vbProcedure="false">'Z_6.11.2.sz.mell'!$1:$6</definedName>
    <definedName function="false" hidden="false" localSheetId="56" name="_xlnm.Print_Titles" vbProcedure="false">'Z_6.11.3.sz.mell'!$1:$6</definedName>
    <definedName function="false" hidden="false" localSheetId="53" name="_xlnm.Print_Titles" vbProcedure="false">'Z_6.11.sz.mell'!$1:$6</definedName>
    <definedName function="false" hidden="false" localSheetId="58" name="_xlnm.Print_Titles" vbProcedure="false">'Z_6.12.1.sz.mell'!$1:$6</definedName>
    <definedName function="false" hidden="false" localSheetId="59" name="_xlnm.Print_Titles" vbProcedure="false">'Z_6.12.2.sz.mell'!$1:$6</definedName>
    <definedName function="false" hidden="false" localSheetId="60" name="_xlnm.Print_Titles" vbProcedure="false">'Z_6.12.3.sz.mell'!$1:$6</definedName>
    <definedName function="false" hidden="false" localSheetId="57" name="_xlnm.Print_Titles" vbProcedure="false">'Z_6.12.sz.mell'!$1:$6</definedName>
    <definedName function="false" hidden="false" localSheetId="18" name="_xlnm.Print_Titles" vbProcedure="false">'Z_6.2.1.sz.mell'!$1:$6</definedName>
    <definedName function="false" hidden="false" localSheetId="19" name="_xlnm.Print_Titles" vbProcedure="false">'Z_6.2.2.sz.mell'!$1:$6</definedName>
    <definedName function="false" hidden="false" localSheetId="20" name="_xlnm.Print_Titles" vbProcedure="false">'Z_6.2.3.sz.mell'!$1:$6</definedName>
    <definedName function="false" hidden="false" localSheetId="17" name="_xlnm.Print_Titles" vbProcedure="false">'Z_6.2.sz.mell'!$1:$6</definedName>
    <definedName function="false" hidden="false" localSheetId="22" name="_xlnm.Print_Titles" vbProcedure="false">'Z_6.3.1.sz.mell'!$1:$6</definedName>
    <definedName function="false" hidden="false" localSheetId="23" name="_xlnm.Print_Titles" vbProcedure="false">'Z_6.3.2.sz.mell'!$1:$6</definedName>
    <definedName function="false" hidden="false" localSheetId="24" name="_xlnm.Print_Titles" vbProcedure="false">'Z_6.3.3.sz.mell'!$1:$6</definedName>
    <definedName function="false" hidden="false" localSheetId="21" name="_xlnm.Print_Titles" vbProcedure="false">'Z_6.3.sz.mell'!$1:$6</definedName>
    <definedName function="false" hidden="false" localSheetId="26" name="_xlnm.Print_Titles" vbProcedure="false">'Z_6.4.1.sz.mell'!$1:$6</definedName>
    <definedName function="false" hidden="false" localSheetId="27" name="_xlnm.Print_Titles" vbProcedure="false">'Z_6.4.2.sz.mell'!$1:$6</definedName>
    <definedName function="false" hidden="false" localSheetId="28" name="_xlnm.Print_Titles" vbProcedure="false">'Z_6.4.3.sz.mell'!$1:$6</definedName>
    <definedName function="false" hidden="false" localSheetId="25" name="_xlnm.Print_Titles" vbProcedure="false">'Z_6.4.sz.mell'!$1:$6</definedName>
    <definedName function="false" hidden="false" localSheetId="30" name="_xlnm.Print_Titles" vbProcedure="false">'Z_6.5.1.sz.mell'!$1:$6</definedName>
    <definedName function="false" hidden="false" localSheetId="31" name="_xlnm.Print_Titles" vbProcedure="false">'Z_6.5.2.sz.mell'!$1:$6</definedName>
    <definedName function="false" hidden="false" localSheetId="32" name="_xlnm.Print_Titles" vbProcedure="false">'Z_6.5.3.sz.mell'!$1:$6</definedName>
    <definedName function="false" hidden="false" localSheetId="29" name="_xlnm.Print_Titles" vbProcedure="false">'Z_6.5.sz.mell'!$1:$6</definedName>
    <definedName function="false" hidden="false" localSheetId="34" name="_xlnm.Print_Titles" vbProcedure="false">'Z_6.6.1.sz.mell'!$1:$6</definedName>
    <definedName function="false" hidden="false" localSheetId="35" name="_xlnm.Print_Titles" vbProcedure="false">'Z_6.6.2.sz.mell'!$1:$6</definedName>
    <definedName function="false" hidden="false" localSheetId="36" name="_xlnm.Print_Titles" vbProcedure="false">'Z_6.6.3.sz.mell'!$1:$6</definedName>
    <definedName function="false" hidden="false" localSheetId="33" name="_xlnm.Print_Titles" vbProcedure="false">'Z_6.6.sz.mell'!$1:$6</definedName>
    <definedName function="false" hidden="false" localSheetId="38" name="_xlnm.Print_Titles" vbProcedure="false">'Z_6.7.1.sz.mell'!$1:$6</definedName>
    <definedName function="false" hidden="false" localSheetId="39" name="_xlnm.Print_Titles" vbProcedure="false">'Z_6.7.2.sz.mell'!$1:$6</definedName>
    <definedName function="false" hidden="false" localSheetId="40" name="_xlnm.Print_Titles" vbProcedure="false">'Z_6.7.3.sz.mell'!$1:$6</definedName>
    <definedName function="false" hidden="false" localSheetId="37" name="_xlnm.Print_Titles" vbProcedure="false">'Z_6.7.sz.mell'!$1:$6</definedName>
    <definedName function="false" hidden="false" localSheetId="42" name="_xlnm.Print_Titles" vbProcedure="false">'Z_6.8.1.sz.mell'!$1:$6</definedName>
    <definedName function="false" hidden="false" localSheetId="43" name="_xlnm.Print_Titles" vbProcedure="false">'Z_6.8.2.sz.mell'!$1:$6</definedName>
    <definedName function="false" hidden="false" localSheetId="44" name="_xlnm.Print_Titles" vbProcedure="false">'Z_6.8.3.sz.mell'!$1:$6</definedName>
    <definedName function="false" hidden="false" localSheetId="41" name="_xlnm.Print_Titles" vbProcedure="false">'Z_6.8.sz.mell'!$1:$6</definedName>
    <definedName function="false" hidden="false" localSheetId="46" name="_xlnm.Print_Titles" vbProcedure="false">'Z_6.9.1.sz.mell'!$1:$6</definedName>
    <definedName function="false" hidden="false" localSheetId="47" name="_xlnm.Print_Titles" vbProcedure="false">'Z_6.9.2.sz.mell'!$1:$6</definedName>
    <definedName function="false" hidden="false" localSheetId="48" name="_xlnm.Print_Titles" vbProcedure="false">'Z_6.9.3.sz.mell'!$1:$6</definedName>
    <definedName function="false" hidden="false" localSheetId="45" name="_xlnm.Print_Titles" vbProcedure="false">'Z_6.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65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Összes  bevétel, kiadás</t>
  </si>
  <si>
    <t xml:space="preserve">6.1.1. melléklet</t>
  </si>
  <si>
    <t xml:space="preserve">Kötelező feladtok bevételei, kiadásai</t>
  </si>
  <si>
    <t xml:space="preserve">6.1.2. melléklet</t>
  </si>
  <si>
    <t xml:space="preserve">Önként vállalt feladatok bevételei, kiadásai</t>
  </si>
  <si>
    <t xml:space="preserve">6.1.3. melléklet</t>
  </si>
  <si>
    <t xml:space="preserve">Államigazgatási feladatok  bevételei, kiadásai</t>
  </si>
  <si>
    <t xml:space="preserve">6.2. melléklet</t>
  </si>
  <si>
    <t xml:space="preserve">6.3. melléklet</t>
  </si>
  <si>
    <t xml:space="preserve">6.4. melléklet</t>
  </si>
  <si>
    <t xml:space="preserve">6.5. melléklet</t>
  </si>
  <si>
    <t xml:space="preserve">6.6. melléklet</t>
  </si>
  <si>
    <t xml:space="preserve">6.7. melléklet</t>
  </si>
  <si>
    <t xml:space="preserve">6.8. melléklet</t>
  </si>
  <si>
    <t xml:space="preserve">6.9. melléklet</t>
  </si>
  <si>
    <t xml:space="preserve">6.10. melléklet</t>
  </si>
  <si>
    <t xml:space="preserve">6.11. melléklet</t>
  </si>
  <si>
    <t xml:space="preserve">6.12. melléklet</t>
  </si>
  <si>
    <t xml:space="preserve">7. melléklet</t>
  </si>
  <si>
    <t xml:space="preserve">8. melléklet</t>
  </si>
  <si>
    <t xml:space="preserve">1. tájékoztató tábla</t>
  </si>
  <si>
    <t xml:space="preserve">2. tájékoztató tábla</t>
  </si>
  <si>
    <t xml:space="preserve">3. tájékoztató tábla</t>
  </si>
  <si>
    <t xml:space="preserve">4. tájékoztató tábla</t>
  </si>
  <si>
    <t xml:space="preserve">5. tájékoztató tábla</t>
  </si>
  <si>
    <t xml:space="preserve">6. tájékoztató tábla</t>
  </si>
  <si>
    <t xml:space="preserve">7.1. tájékoztató tábla</t>
  </si>
  <si>
    <t xml:space="preserve">7.2. tájékoztató tábla</t>
  </si>
  <si>
    <t xml:space="preserve">7.3. tájékoztató tábla</t>
  </si>
  <si>
    <t xml:space="preserve">8. tájékoztató tábla</t>
  </si>
  <si>
    <t xml:space="preserve">9. tájékoztató tábla</t>
  </si>
  <si>
    <t xml:space="preserve">Pénzeszköz változás levezetése</t>
  </si>
  <si>
    <t xml:space="preserve">. évi</t>
  </si>
  <si>
    <t xml:space="preserve">ALAPADATOK</t>
  </si>
  <si>
    <t xml:space="preserve">Borsodnádasd Város Önkormányzata</t>
  </si>
  <si>
    <t xml:space="preserve">Előterjesztéskor</t>
  </si>
  <si>
    <t xml:space="preserve">a</t>
  </si>
  <si>
    <t xml:space="preserve">/</t>
  </si>
  <si>
    <t xml:space="preserve">(</t>
  </si>
  <si>
    <t xml:space="preserve">VII.18.</t>
  </si>
  <si>
    <t xml:space="preserve">)</t>
  </si>
  <si>
    <t xml:space="preserve">önkormányzati rendelethez</t>
  </si>
  <si>
    <t xml:space="preserve">Mellékletben külön?</t>
  </si>
  <si>
    <t xml:space="preserve">Borsodnádasdi Polgármesteri Hivatal</t>
  </si>
  <si>
    <t xml:space="preserve">Nem</t>
  </si>
  <si>
    <t xml:space="preserve">6.</t>
  </si>
  <si>
    <t xml:space="preserve">.</t>
  </si>
  <si>
    <t xml:space="preserve">1. költségvetési szerv neve</t>
  </si>
  <si>
    <t xml:space="preserve">Borsodnádasdi Szociális Alapszolgáltatási Központ</t>
  </si>
  <si>
    <t xml:space="preserve">2. költségvetési szerv neve</t>
  </si>
  <si>
    <t xml:space="preserve">Borsodnádasdi Mesekertt Óvoda</t>
  </si>
  <si>
    <t xml:space="preserve">3. költségvetési szerv neve</t>
  </si>
  <si>
    <t xml:space="preserve">Borsodnádasdi Közösségi Ház és Könyvtár</t>
  </si>
  <si>
    <t xml:space="preserve">4. költségvetési szerv neve</t>
  </si>
  <si>
    <t xml:space="preserve">4 kvi név</t>
  </si>
  <si>
    <t xml:space="preserve">5. költségvetési szerv neve</t>
  </si>
  <si>
    <t xml:space="preserve">5 kvi név</t>
  </si>
  <si>
    <t xml:space="preserve">6. költségvetési szerv neve</t>
  </si>
  <si>
    <t xml:space="preserve">6 kvi név</t>
  </si>
  <si>
    <t xml:space="preserve">7. költségvetési szerv neve</t>
  </si>
  <si>
    <t xml:space="preserve">7 kvi név</t>
  </si>
  <si>
    <t xml:space="preserve">8. költségvetési szerv neve</t>
  </si>
  <si>
    <t xml:space="preserve">8 kvi név</t>
  </si>
  <si>
    <t xml:space="preserve">9 kvi név</t>
  </si>
  <si>
    <t xml:space="preserve">10. költségvetési szerv neve</t>
  </si>
  <si>
    <t xml:space="preserve">10 kvi név</t>
  </si>
  <si>
    <t xml:space="preserve">Zárszámadási rendelet űrlapjainak összefüggései: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 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Telekadó</t>
  </si>
  <si>
    <t xml:space="preserve">4.7.</t>
  </si>
  <si>
    <t xml:space="preserve">Egyéb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KÖTELEZŐ FELADATOK PÉNZÜGYI MÉRLEGE</t>
  </si>
  <si>
    <t xml:space="preserve">Egyéb közhatalmi bevételek</t>
  </si>
  <si>
    <t xml:space="preserve">ÖNKÉNT VÁLLALT FELADATOK PÉNZÜGYI MÉRLEGE</t>
  </si>
  <si>
    <t xml:space="preserve">ÁLLAMIGAZGATÁSI FELADATOK PÉNZÜGYI MÉRLEGE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Értékpapírok bevételei</t>
  </si>
  <si>
    <t xml:space="preserve">Hosszú lejáratú hitelek törlesztése</t>
  </si>
  <si>
    <t xml:space="preserve">18.</t>
  </si>
  <si>
    <t xml:space="preserve">  Egyéb belső finanszírozási bevételek</t>
  </si>
  <si>
    <t xml:space="preserve">Kölcsön törlesztése</t>
  </si>
  <si>
    <t xml:space="preserve">19.</t>
  </si>
  <si>
    <t xml:space="preserve">Betét visszavonásból származó bevétel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visszasfizetése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¬</t>
  </si>
  <si>
    <t xml:space="preserve">Rövid lejáratú hitelek, kölcsönök felvétele</t>
  </si>
  <si>
    <t xml:space="preserve">Értékpapírok kibocsátása</t>
  </si>
  <si>
    <t xml:space="preserve">Államházt.on belüli megelőlegezés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EFOP-1.8.2-17 Praxisközösség</t>
  </si>
  <si>
    <t xml:space="preserve">2019</t>
  </si>
  <si>
    <t xml:space="preserve">VP6-7.2.1-16  Külterületi helyi utak fejlesztése</t>
  </si>
  <si>
    <t xml:space="preserve">TOP-2.1.2-15 Zöldváros</t>
  </si>
  <si>
    <t xml:space="preserve">2017</t>
  </si>
  <si>
    <t xml:space="preserve">KEHOP-2.22-15 szenyvíz beruházás</t>
  </si>
  <si>
    <t xml:space="preserve">2018</t>
  </si>
  <si>
    <t xml:space="preserve">BM étketztetés fejlesztés</t>
  </si>
  <si>
    <t xml:space="preserve">TOP-5.3.1-16 B01-2017-0026 Helyi identitás</t>
  </si>
  <si>
    <t xml:space="preserve">Bölcsöde telek vásárlás</t>
  </si>
  <si>
    <t xml:space="preserve">Kaszinó épület vásárlás</t>
  </si>
  <si>
    <t xml:space="preserve">Fénydekoráció vásárlás</t>
  </si>
  <si>
    <t xml:space="preserve">Eszközök beszerzése </t>
  </si>
  <si>
    <t xml:space="preserve">Polgármesteri Hivatal</t>
  </si>
  <si>
    <t xml:space="preserve">BNSZAK</t>
  </si>
  <si>
    <t xml:space="preserve">KözHáz</t>
  </si>
  <si>
    <t xml:space="preserve">Meseker óvoda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BM  étkeztetés fejlesztés</t>
  </si>
  <si>
    <t xml:space="preserve">Vis maior útkár helyreállítás</t>
  </si>
  <si>
    <t xml:space="preserve">TOP-1.4.1-15 Mesekert Óvoda bővítés</t>
  </si>
  <si>
    <t xml:space="preserve">TOP-3-2.1-15 Épületenergetika</t>
  </si>
  <si>
    <t xml:space="preserve">TOP-3.1.1-15 Kerékpárút fejlesztés</t>
  </si>
  <si>
    <t xml:space="preserve">TOP-2.1.2-15 Zöldváros jegyzői ház </t>
  </si>
  <si>
    <t xml:space="preserve">Önkormányzat és önkormányzaton kívüli EU-s projekthez történő hozzájárulás </t>
  </si>
  <si>
    <t xml:space="preserve">Támogatott neve</t>
  </si>
  <si>
    <t xml:space="preserve">Eredeti ei.</t>
  </si>
  <si>
    <t xml:space="preserve">Módosított</t>
  </si>
  <si>
    <t xml:space="preserve">Összesen: </t>
  </si>
  <si>
    <t xml:space="preserve">Európai uniós támogatással megvalósuló projektek</t>
  </si>
  <si>
    <t xml:space="preserve">bevételei, kiadásai, hozzájárulások  </t>
  </si>
  <si>
    <t xml:space="preserve">EU-s projekt neve, azonosítója:            TOP-3.1.1-15 Kerékpárút</t>
  </si>
  <si>
    <t xml:space="preserve">Forintban!</t>
  </si>
  <si>
    <t xml:space="preserve">Források</t>
  </si>
  <si>
    <t xml:space="preserve">Támogatási szerződés szerinti bevételek, kiadások</t>
  </si>
  <si>
    <t xml:space="preserve">Módosítás utáni összes forrás, kiadás</t>
  </si>
  <si>
    <t xml:space="preserve">Évenkénti ütemezés</t>
  </si>
  <si>
    <t xml:space="preserve">Eredeti</t>
  </si>
  <si>
    <t xml:space="preserve">B=C+E+H</t>
  </si>
  <si>
    <t xml:space="preserve">I=C+F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EU-s projekt neve, azonosítója:</t>
  </si>
  <si>
    <t xml:space="preserve">TOP-1.41-15 Mesekert Óvoda bővítés</t>
  </si>
  <si>
    <t xml:space="preserve">TOP-3.2.+1-15 Épületenergetika-konyha</t>
  </si>
  <si>
    <t xml:space="preserve">TOP-2.12-15 Zöldváros</t>
  </si>
  <si>
    <t xml:space="preserve">TOP-1.2.1-16 Turisztika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KÖLTSÉGVETÉSI SZERVEK MARADVÁNYÁNAK ALAKULÁSA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Borsodnádasdi Szoc.Alapszolg.Központ</t>
  </si>
  <si>
    <t xml:space="preserve">Borsodnádasdi Mesekert Óvoda</t>
  </si>
  <si>
    <t xml:space="preserve">Borsodnádasdi Közöss.Ház és Könyvtár</t>
  </si>
  <si>
    <t xml:space="preserve">29.</t>
  </si>
  <si>
    <t xml:space="preserve">30.</t>
  </si>
  <si>
    <t xml:space="preserve">31.</t>
  </si>
  <si>
    <t xml:space="preserve">Összesen:</t>
  </si>
  <si>
    <t xml:space="preserve">Forintban</t>
  </si>
  <si>
    <r>
      <rPr>
        <b val="true"/>
        <sz val="10"/>
        <rFont val="Times New Roman CE"/>
        <family val="0"/>
        <charset val="238"/>
      </rPr>
      <t xml:space="preserve">2018. évi L.
törvény 2.  melléklete száma</t>
    </r>
    <r>
      <rPr>
        <b val="true"/>
        <sz val="10"/>
        <rFont val="Symbol"/>
        <family val="1"/>
        <charset val="2"/>
      </rPr>
      <t xml:space="preserve">*</t>
    </r>
  </si>
  <si>
    <t xml:space="preserve">Jogcím</t>
  </si>
  <si>
    <t xml:space="preserve">Módisított támogatás összege</t>
  </si>
  <si>
    <t xml:space="preserve">Tényleges támogatás összege</t>
  </si>
  <si>
    <t xml:space="preserve">   Működési célú költségvetési támogatások  és kiegészítő támogatások</t>
  </si>
  <si>
    <t xml:space="preserve">* Magyarország 2019. évi központi költségvetéséról szóló törvé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@"/>
    <numFmt numFmtId="169" formatCode="#,###"/>
    <numFmt numFmtId="170" formatCode="#,##0"/>
    <numFmt numFmtId="171" formatCode="#,##0.0"/>
    <numFmt numFmtId="172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i val="true"/>
      <sz val="11"/>
      <color rgb="FFFFFFFF"/>
      <name val="Calibri"/>
      <family val="0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5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6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0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34" fillId="0" borderId="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5" fillId="0" borderId="1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0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21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1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8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9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7" xfId="2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3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30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4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33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2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3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8" fillId="0" borderId="0" xfId="2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3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6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9" fontId="3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30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1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0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5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38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1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5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5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3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54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54" xfId="2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5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5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1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1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3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9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37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3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37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5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52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5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5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0" fillId="0" borderId="0" xfId="25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9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5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4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7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2" xfId="2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4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7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 2" xfId="25"/>
    <cellStyle name="Normál_KVRENMUNKA" xfId="26"/>
    <cellStyle name="Százalék 2" xfId="27"/>
    <cellStyle name="*unknown*" xfId="20" builtinId="8"/>
  </cellStyles>
  <dxfs count="3">
    <dxf>
      <font>
        <name val="Times New Roman CE"/>
        <charset val="238"/>
        <family val="0"/>
        <color rgb="FFFFCC00"/>
      </font>
    </dxf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4520</xdr:colOff>
      <xdr:row>1</xdr:row>
      <xdr:rowOff>104760</xdr:rowOff>
    </xdr:from>
    <xdr:to>
      <xdr:col>22</xdr:col>
      <xdr:colOff>288000</xdr:colOff>
      <xdr:row>16</xdr:row>
      <xdr:rowOff>133560</xdr:rowOff>
    </xdr:to>
    <xdr:grpSp>
      <xdr:nvGrpSpPr>
        <xdr:cNvPr id="0" name="Csoportba foglalás 11"/>
        <xdr:cNvGrpSpPr/>
      </xdr:nvGrpSpPr>
      <xdr:grpSpPr>
        <a:xfrm>
          <a:off x="8557920" y="266760"/>
          <a:ext cx="5295600" cy="2714760"/>
          <a:chOff x="8557920" y="266760"/>
          <a:chExt cx="5295600" cy="2714760"/>
        </a:xfrm>
      </xdr:grpSpPr>
      <xdr:sp>
        <xdr:nvSpPr>
          <xdr:cNvPr id="1" name="Beszédbuborék: négyszög 2"/>
          <xdr:cNvSpPr/>
        </xdr:nvSpPr>
        <xdr:spPr>
          <a:xfrm>
            <a:off x="8557920" y="266760"/>
            <a:ext cx="5295600" cy="2714760"/>
          </a:xfrm>
          <a:prstGeom prst="wedgeRectCallout">
            <a:avLst>
              <a:gd name="adj1" fmla="val -61513"/>
              <a:gd name="adj2" fmla="val 9032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eendő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Ha nem a székhely szerinti önkormányzatra készülnek a táblázatok, kattintson ide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,ha feljön az "Igen" és "Nem" akkor kattintson a "Nem"-re. Ezt csak a  közös hivatallal rendelkező önkormányzatok esetében kell megtenni, polgármesteri hivatalok esetében minditg az alaphelyzetet (Igen) kell meghagyni!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Magyarázat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Csak székhellyel rendelkező önkormányzatnál lehet közös hivatal, a többinél nem. ezért abban az esetben , ha másik önkormányzat táblázatait készítik az Igen-ről Nem-re történő váltásra azért van szükség, hogy a 6.1 (Önkormányzati táblázatok) melléklet számai után a költségvetési szervek melléklet számai 6.2.-vel folytatódjanak. A közös hivatal táblázatai továbbra is megmaradnak, de azokat ebben az esetben nem kell kinyomtatni.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" name="Kép 3" descr=""/>
          <xdr:cNvPicPr/>
        </xdr:nvPicPr>
        <xdr:blipFill>
          <a:blip r:embed="rId1"/>
          <a:srcRect l="21466" t="43758" r="75949" b="52980"/>
          <a:stretch/>
        </xdr:blipFill>
        <xdr:spPr>
          <a:xfrm>
            <a:off x="8652240" y="641880"/>
            <a:ext cx="1467720" cy="5238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Nyíl: balra mutató 4"/>
          <xdr:cNvSpPr/>
        </xdr:nvSpPr>
        <xdr:spPr>
          <a:xfrm>
            <a:off x="9943200" y="781200"/>
            <a:ext cx="882360" cy="276120"/>
          </a:xfrm>
          <a:prstGeom prst="leftArrow">
            <a:avLst>
              <a:gd name="adj1" fmla="val 50000"/>
              <a:gd name="adj2" fmla="val 52771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64520</xdr:colOff>
      <xdr:row>17</xdr:row>
      <xdr:rowOff>28080</xdr:rowOff>
    </xdr:from>
    <xdr:to>
      <xdr:col>22</xdr:col>
      <xdr:colOff>288000</xdr:colOff>
      <xdr:row>23</xdr:row>
      <xdr:rowOff>162000</xdr:rowOff>
    </xdr:to>
    <xdr:sp>
      <xdr:nvSpPr>
        <xdr:cNvPr id="4" name="Téglalap 5"/>
        <xdr:cNvSpPr/>
      </xdr:nvSpPr>
      <xdr:spPr>
        <a:xfrm>
          <a:off x="8557920" y="3057120"/>
          <a:ext cx="5295600" cy="1219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 Z_1.1.sz.mell. fülnél a </a:t>
          </a:r>
          <a:r>
            <a:rPr b="1" i="1" lang="en-US" sz="1100" spc="-1" strike="noStrike">
              <a:solidFill>
                <a:srgbClr val="ffffff"/>
              </a:solidFill>
              <a:latin typeface="Calibri"/>
            </a:rPr>
            <a:t>4. Közhatalmi bevételek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bevételi jogcímei, abban az esetben ha az önkormányzatnál más bevételi jogcímek is előfordulnak, akkor bármelyik bevételi jogcím átírható arra, amit szerepeltetni szeretne az önkormányzat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zt csak a Z_1.1.sz.mell. fülnél kell elvégzeni, a többi táblázat automatikusan javítódik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91.15"/>
    <col collapsed="false" customWidth="true" hidden="false" outlineLevel="0" max="3" min="3" style="0" width="35.32"/>
  </cols>
  <sheetData>
    <row r="1" customFormat="false" ht="12.75" hidden="false" customHeight="false" outlineLevel="0" collapsed="false">
      <c r="A1" s="1" t="n">
        <v>2019</v>
      </c>
    </row>
    <row r="2" customFormat="false" ht="18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/>
      <c r="B3" s="4"/>
      <c r="C3" s="3"/>
    </row>
    <row r="4" customFormat="false" ht="14.25" hidden="false" customHeight="false" outlineLevel="0" collapsed="false">
      <c r="A4" s="5" t="s">
        <v>1</v>
      </c>
      <c r="B4" s="6" t="s">
        <v>2</v>
      </c>
      <c r="C4" s="5" t="s">
        <v>3</v>
      </c>
    </row>
    <row r="5" customFormat="false" ht="12.75" hidden="false" customHeight="fals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8"/>
      <c r="C6" s="8"/>
    </row>
    <row r="7" customFormat="false" ht="12.75" hidden="false" customHeight="false" outlineLevel="0" collapsed="false">
      <c r="A7" s="7" t="s">
        <v>5</v>
      </c>
      <c r="B7" s="7" t="s">
        <v>6</v>
      </c>
      <c r="C7" s="9" t="e">
        <f aca="true">HYPERLINK(SUBSTITUTE(CELL("address",Z_ALAPADATOK!A1),"'",""),SUBSTITUTE(MID(CELL("address",Z_ALAPADATOK!A1),SEARCH("]",CELL("address",Z_ALAPADATOK!A1),1)+1,LEN(CELL("address",Z_ALAPADATOK!A1))-SEARCH("]",CELL("address",Z_ALAPADATOK!A1),1)),"'",""))</f>
        <v>#VALUE!</v>
      </c>
    </row>
    <row r="8" customFormat="false" ht="12.75" hidden="false" customHeight="false" outlineLevel="0" collapsed="false">
      <c r="A8" s="7" t="s">
        <v>7</v>
      </c>
      <c r="B8" s="7" t="s">
        <v>8</v>
      </c>
      <c r="C8" s="9" t="e">
        <f aca="true">HYPERLINK(SUBSTITUTE(CELL("address",Z_ÖSSZEFÜGGÉSEK!A1),"'",""),SUBSTITUTE(MID(CELL("address",Z_ÖSSZEFÜGGÉSEK!A1),SEARCH("]",CELL("address",Z_ÖSSZEFÜGGÉSEK!A1),1)+1,LEN(CELL("address",Z_ÖSSZEFÜGGÉSEK!A1))-SEARCH("]",CELL("address",Z_ÖSSZEFÜGGÉSEK!A1),1)),"'",""))</f>
        <v>#VALUE!</v>
      </c>
    </row>
    <row r="9" customFormat="false" ht="12.75" hidden="false" customHeight="false" outlineLevel="0" collapsed="false">
      <c r="A9" s="7" t="s">
        <v>9</v>
      </c>
      <c r="B9" s="7" t="str">
        <f aca="false">CONCATENATE(LOWER('Z_1.1.sz.mell.'!A3))</f>
        <v>2019. évi zárszámadásának pénzügyi mérlege</v>
      </c>
      <c r="C9" s="9" t="e">
        <f aca="true">HYPERLINK(SUBSTITUTE(CELL("address",'Z_1.1.sz.mell.'!A1),"'",""),SUBSTITUTE(MID(CELL("address",'Z_1.1.sz.mell.'!A1),SEARCH("]",CELL("address",'Z_1.1.sz.mell.'!A1),1)+1,LEN(CELL("address",'Z_1.1.sz.mell.'!A1))-SEARCH("]",CELL("address",'Z_1.1.sz.mell.'!A1),1)),"'",""))</f>
        <v>#VALUE!</v>
      </c>
    </row>
    <row r="10" customFormat="false" ht="12.75" hidden="false" customHeight="false" outlineLevel="0" collapsed="false">
      <c r="A10" s="7" t="s">
        <v>10</v>
      </c>
      <c r="B10" s="7" t="str">
        <f aca="false">'Z_1.2.sz.mell.'!A3</f>
        <v>2019. ÉVI ZÁRSZÁMADÁS</v>
      </c>
      <c r="C10" s="9" t="e">
        <f aca="true">HYPERLINK(SUBSTITUTE(CELL("address",'Z_1.2.sz.mell.'!A1),"'",""),SUBSTITUTE(MID(CELL("address",'Z_1.2.sz.mell.'!A1),SEARCH("]",CELL("address",'Z_1.2.sz.mell.'!A1),1)+1,LEN(CELL("address",'Z_1.2.sz.mell.'!A1))-SEARCH("]",CELL("address",'Z_1.2.sz.mell.'!A1),1)),"'",""))</f>
        <v>#VALUE!</v>
      </c>
    </row>
    <row r="11" customFormat="false" ht="12.75" hidden="false" customHeight="false" outlineLevel="0" collapsed="false">
      <c r="A11" s="7" t="s">
        <v>11</v>
      </c>
      <c r="B11" s="7" t="str">
        <f aca="false">'Z_1.3.sz.mell.'!A3</f>
        <v>2019. ÉVI ZÁRSZÁMADÁS</v>
      </c>
      <c r="C11" s="9" t="e">
        <f aca="true">HYPERLINK(SUBSTITUTE(CELL("address",'Z_1.3.sz.mell.'!A1),"'",""),SUBSTITUTE(MID(CELL("address",'Z_1.3.sz.mell.'!A1),SEARCH("]",CELL("address",'Z_1.3.sz.mell.'!A1),1)+1,LEN(CELL("address",'Z_1.3.sz.mell.'!A1))-SEARCH("]",CELL("address",'Z_1.3.sz.mell.'!A1),1)),"'",""))</f>
        <v>#VALUE!</v>
      </c>
    </row>
    <row r="12" customFormat="false" ht="12.75" hidden="false" customHeight="false" outlineLevel="0" collapsed="false">
      <c r="A12" s="7" t="s">
        <v>12</v>
      </c>
      <c r="B12" s="7" t="str">
        <f aca="false">'Z_1.4.sz.mell.'!A3</f>
        <v>2019. ÉVI ZÁRSZÁMADÁS</v>
      </c>
      <c r="C12" s="9" t="e">
        <f aca="true">HYPERLINK(SUBSTITUTE(CELL("address",'Z_1.4.sz.mell.'!A1),"'",""),SUBSTITUTE(MID(CELL("address",'Z_1.4.sz.mell.'!A1),SEARCH("]",CELL("address",'Z_1.4.sz.mell.'!A1),1)+1,LEN(CELL("address",'Z_1.4.sz.mell.'!A1))-SEARCH("]",CELL("address",'Z_1.4.sz.mell.'!A1),1)),"'",""))</f>
        <v>#VALUE!</v>
      </c>
    </row>
    <row r="13" customFormat="false" ht="12.75" hidden="false" customHeight="false" outlineLevel="0" collapsed="false">
      <c r="A13" s="7" t="s">
        <v>13</v>
      </c>
      <c r="B13" s="7" t="s">
        <v>14</v>
      </c>
      <c r="C13" s="9" t="e">
        <f aca="true">HYPERLINK(SUBSTITUTE(CELL("address",'Z_2.1.sz.mell'!A1),"'",""),SUBSTITUTE(MID(CELL("address",'Z_2.1.sz.mell'!A1),SEARCH("]",CELL("address",'Z_2.1.sz.mell'!A1),1)+1,LEN(CELL("address",'Z_2.1.sz.mell'!A1))-SEARCH("]",CELL("address",'Z_2.1.sz.mell'!A1),1)),"'",""))</f>
        <v>#VALUE!</v>
      </c>
    </row>
    <row r="14" customFormat="false" ht="12.75" hidden="false" customHeight="false" outlineLevel="0" collapsed="false">
      <c r="A14" s="7" t="s">
        <v>15</v>
      </c>
      <c r="B14" s="7" t="s">
        <v>16</v>
      </c>
      <c r="C14" s="9" t="e">
        <f aca="true">HYPERLINK(SUBSTITUTE(CELL("address",'Z_2.2.sz.mell'!A1),"'",""),SUBSTITUTE(MID(CELL("address",'Z_2.2.sz.mell'!A1),SEARCH("]",CELL("address",'Z_2.2.sz.mell'!A1),1)+1,LEN(CELL("address",'Z_2.2.sz.mell'!A1))-SEARCH("]",CELL("address",'Z_2.2.sz.mell'!A1),1)),"'",""))</f>
        <v>#VALUE!</v>
      </c>
    </row>
    <row r="15" customFormat="false" ht="12.75" hidden="false" customHeight="false" outlineLevel="0" collapsed="false">
      <c r="A15" s="7" t="s">
        <v>17</v>
      </c>
      <c r="B15" s="7" t="s">
        <v>18</v>
      </c>
      <c r="C15" s="9" t="e">
        <f aca="true">HYPERLINK(SUBSTITUTE(CELL("address",Z_ELLENŐRZÉS!A1),"'",""),SUBSTITUTE(MID(CELL("address",Z_ELLENŐRZÉS!A1),SEARCH("]",CELL("address",Z_ELLENŐRZÉS!A1),1)+1,LEN(CELL("address",Z_ELLENŐRZÉS!A1))-SEARCH("]",CELL("address",Z_ELLENŐRZÉS!A1),1)),"'",""))</f>
        <v>#VALUE!</v>
      </c>
    </row>
    <row r="16" customFormat="false" ht="12.75" hidden="false" customHeight="false" outlineLevel="0" collapsed="false">
      <c r="A16" s="7" t="s">
        <v>19</v>
      </c>
      <c r="B16" s="7" t="s">
        <v>20</v>
      </c>
      <c r="C16" s="9" t="e">
        <f aca="true">HYPERLINK(SUBSTITUTE(CELL("address",'Z_3.sz.mell.'!A1),"'",""),SUBSTITUTE(MID(CELL("address",'Z_3.sz.mell.'!A1),SEARCH("]",CELL("address",'Z_3.sz.mell.'!A1),1)+1,LEN(CELL("address",'Z_3.sz.mell.'!A1))-SEARCH("]",CELL("address",'Z_3.sz.mell.'!A1),1)),"'",""))</f>
        <v>#VALUE!</v>
      </c>
    </row>
    <row r="17" customFormat="false" ht="12.75" hidden="false" customHeight="false" outlineLevel="0" collapsed="false">
      <c r="A17" s="7" t="s">
        <v>21</v>
      </c>
      <c r="B17" s="7" t="s">
        <v>22</v>
      </c>
      <c r="C17" s="9" t="e">
        <f aca="true">HYPERLINK(SUBSTITUTE(CELL("address",'Z_4.sz.mell.'!A1),"'",""),SUBSTITUTE(MID(CELL("address",'Z_4.sz.mell.'!A1),SEARCH("]",CELL("address",'Z_4.sz.mell.'!A1),1)+1,LEN(CELL("address",'Z_4.sz.mell.'!A1))-SEARCH("]",CELL("address",'Z_4.sz.mell.'!A1),1)),"'",""))</f>
        <v>#VALUE!</v>
      </c>
    </row>
    <row r="18" customFormat="false" ht="12.75" hidden="false" customHeight="false" outlineLevel="0" collapsed="false">
      <c r="A18" s="7" t="s">
        <v>23</v>
      </c>
      <c r="B18" s="7" t="str">
        <f aca="false">'Z_5.sz.mell.'!A9</f>
        <v>Európai uniós támogatással megvalósuló projektek</v>
      </c>
      <c r="C18" s="9" t="e">
        <f aca="true">HYPERLINK(SUBSTITUTE(CELL("address",'Z_5.sz.mell.'!A1),"'",""),SUBSTITUTE(MID(CELL("address",'Z_5.sz.mell.'!A1),SEARCH("]",CELL("address",'Z_5.sz.mell.'!A1),1)+1,LEN(CELL("address",'Z_5.sz.mell.'!A1))-SEARCH("]",CELL("address",'Z_5.sz.mell.'!A1),1)),"'",""))</f>
        <v>#VALUE!</v>
      </c>
    </row>
    <row r="19" customFormat="false" ht="12.75" hidden="false" customHeight="false" outlineLevel="0" collapsed="false">
      <c r="A19" s="7" t="s">
        <v>24</v>
      </c>
      <c r="B19" s="7" t="s">
        <v>25</v>
      </c>
      <c r="C19" s="9" t="e">
        <f aca="true">HYPERLINK(SUBSTITUTE(CELL("address",'Z_6.1.sz.mell'!A1),"'",""),SUBSTITUTE(MID(CELL("address",'Z_6.1.sz.mell'!A1),SEARCH("]",CELL("address",'Z_6.1.sz.mell'!A1),1)+1,LEN(CELL("address",'Z_6.1.sz.mell'!A1))-SEARCH("]",CELL("address",'Z_6.1.sz.mell'!A1),1)),"'",""))</f>
        <v>#VALUE!</v>
      </c>
    </row>
    <row r="20" customFormat="false" ht="12.75" hidden="false" customHeight="false" outlineLevel="0" collapsed="false">
      <c r="A20" s="7" t="s">
        <v>26</v>
      </c>
      <c r="B20" s="7" t="s">
        <v>27</v>
      </c>
      <c r="C20" s="9" t="e">
        <f aca="true">HYPERLINK(SUBSTITUTE(CELL("address",'Z_6.1.1.sz.mell'!A1),"'",""),SUBSTITUTE(MID(CELL("address",'Z_6.1.1.sz.mell'!A1),SEARCH("]",CELL("address",'Z_6.1.1.sz.mell'!A1),1)+1,LEN(CELL("address",'Z_6.1.1.sz.mell'!A1))-SEARCH("]",CELL("address",'Z_6.1.1.sz.mell'!A1),1)),"'",""))</f>
        <v>#VALUE!</v>
      </c>
    </row>
    <row r="21" customFormat="false" ht="12.75" hidden="false" customHeight="false" outlineLevel="0" collapsed="false">
      <c r="A21" s="7" t="s">
        <v>28</v>
      </c>
      <c r="B21" s="7" t="s">
        <v>29</v>
      </c>
      <c r="C21" s="9" t="e">
        <f aca="true">HYPERLINK(SUBSTITUTE(CELL("address",'Z_6.1.2.sz.mell'!A1),"'",""),SUBSTITUTE(MID(CELL("address",'Z_6.1.2.sz.mell'!A1),SEARCH("]",CELL("address",'Z_6.1.2.sz.mell'!A1),1)+1,LEN(CELL("address",'Z_6.1.2.sz.mell'!A1))-SEARCH("]",CELL("address",'Z_6.1.2.sz.mell'!A1),1)),"'",""))</f>
        <v>#VALUE!</v>
      </c>
    </row>
    <row r="22" customFormat="false" ht="12.75" hidden="false" customHeight="false" outlineLevel="0" collapsed="false">
      <c r="A22" s="7" t="s">
        <v>30</v>
      </c>
      <c r="B22" s="7" t="s">
        <v>31</v>
      </c>
      <c r="C22" s="9" t="e">
        <f aca="true">HYPERLINK(SUBSTITUTE(CELL("address",'Z_6.1.3.sz.mell'!A1),"'",""),SUBSTITUTE(MID(CELL("address",'Z_6.1.3.sz.mell'!A1),SEARCH("]",CELL("address",'Z_6.1.3.sz.mell'!A1),1)+1,LEN(CELL("address",'Z_6.1.3.sz.mell'!A1))-SEARCH("]",CELL("address",'Z_6.1.3.sz.mell'!A1),1)),"'",""))</f>
        <v>#VALUE!</v>
      </c>
    </row>
    <row r="23" customFormat="false" ht="12.75" hidden="false" customHeight="false" outlineLevel="0" collapsed="false">
      <c r="A23" s="7" t="s">
        <v>32</v>
      </c>
      <c r="B23" s="7" t="str">
        <f aca="false">Z_ALAPADATOK!A11</f>
        <v>Borsodnádasdi Polgármesteri Hivatal</v>
      </c>
      <c r="C23" s="9" t="e">
        <f aca="true">HYPERLINK(SUBSTITUTE(CELL("address",'Z_6.2.sz.mell'!A1),"'",""),SUBSTITUTE(MID(CELL("address",'Z_6.2.sz.mell'!A1),SEARCH("]",CELL("address",'Z_6.2.sz.mell'!A1),1)+1,LEN(CELL("address",'Z_6.2.sz.mell'!A1))-SEARCH("]",CELL("address",'Z_6.2.sz.mell'!A1),1)),"'",""))</f>
        <v>#VALUE!</v>
      </c>
    </row>
    <row r="24" customFormat="false" ht="12.75" hidden="false" customHeight="false" outlineLevel="0" collapsed="false">
      <c r="A24" s="7" t="s">
        <v>33</v>
      </c>
      <c r="B24" s="0" t="str">
        <f aca="false">Z_ALAPADATOK!B13</f>
        <v>Borsodnádasdi Szociális Alapszolgáltatási Központ</v>
      </c>
      <c r="C24" s="9" t="e">
        <f aca="true">HYPERLINK(SUBSTITUTE(CELL("address",'Z_6.3.sz.mell'!A1),"'",""),SUBSTITUTE(MID(CELL("address",'Z_6.3.sz.mell'!A1),SEARCH("]",CELL("address",'Z_6.3.sz.mell'!A1),1)+1,LEN(CELL("address",'Z_6.3.sz.mell'!A1))-SEARCH("]",CELL("address",'Z_6.3.sz.mell'!A1),1)),"'",""))</f>
        <v>#VALUE!</v>
      </c>
    </row>
    <row r="25" customFormat="false" ht="12.75" hidden="false" customHeight="false" outlineLevel="0" collapsed="false">
      <c r="A25" s="7" t="s">
        <v>34</v>
      </c>
      <c r="B25" s="0" t="str">
        <f aca="false">Z_ALAPADATOK!B15</f>
        <v>Borsodnádasdi Mesekertt Óvoda</v>
      </c>
      <c r="C25" s="9" t="e">
        <f aca="true">HYPERLINK(SUBSTITUTE(CELL("address",'Z_6.4.sz.mell'!A1),"'",""),SUBSTITUTE(MID(CELL("address",'Z_6.4.sz.mell'!A1),SEARCH("]",CELL("address",'Z_6.4.sz.mell'!A1),1)+1,LEN(CELL("address",'Z_6.4.sz.mell'!A1))-SEARCH("]",CELL("address",'Z_6.4.sz.mell'!A1),1)),"'",""))</f>
        <v>#VALUE!</v>
      </c>
    </row>
    <row r="26" customFormat="false" ht="12.75" hidden="false" customHeight="false" outlineLevel="0" collapsed="false">
      <c r="A26" s="7" t="s">
        <v>35</v>
      </c>
      <c r="B26" s="0" t="str">
        <f aca="false">Z_ALAPADATOK!B17</f>
        <v>Borsodnádasdi Közösségi Ház és Könyvtár</v>
      </c>
      <c r="C26" s="9" t="e">
        <f aca="true">HYPERLINK(SUBSTITUTE(CELL("address",'Z_6.5.sz.mell'!A1),"'",""),SUBSTITUTE(MID(CELL("address",'Z_6.5.sz.mell'!A1),SEARCH("]",CELL("address",'Z_6.5.sz.mell'!A1),1)+1,LEN(CELL("address",'Z_6.5.sz.mell'!A1))-SEARCH("]",CELL("address",'Z_6.5.sz.mell'!A1),1)),"'",""))</f>
        <v>#VALUE!</v>
      </c>
    </row>
    <row r="27" customFormat="false" ht="12.75" hidden="false" customHeight="false" outlineLevel="0" collapsed="false">
      <c r="A27" s="7" t="s">
        <v>36</v>
      </c>
      <c r="B27" s="0" t="str">
        <f aca="false">Z_ALAPADATOK!B19</f>
        <v>4 kvi név</v>
      </c>
      <c r="C27" s="9" t="e">
        <f aca="true">HYPERLINK(SUBSTITUTE(CELL("address",'Z_6.6.sz.mell'!A1),"'",""),SUBSTITUTE(MID(CELL("address",'Z_6.6.sz.mell'!A1),SEARCH("]",CELL("address",'Z_6.6.sz.mell'!A1),1)+1,LEN(CELL("address",'Z_6.6.sz.mell'!A1))-SEARCH("]",CELL("address",'Z_6.6.sz.mell'!A1),1)),"'",""))</f>
        <v>#VALUE!</v>
      </c>
    </row>
    <row r="28" customFormat="false" ht="12.75" hidden="false" customHeight="false" outlineLevel="0" collapsed="false">
      <c r="A28" s="7" t="s">
        <v>37</v>
      </c>
      <c r="B28" s="0" t="str">
        <f aca="false">Z_ALAPADATOK!B21</f>
        <v>5 kvi név</v>
      </c>
      <c r="C28" s="9" t="e">
        <f aca="true">HYPERLINK(SUBSTITUTE(CELL("address",'Z_6.7.sz.mell'!A1),"'",""),SUBSTITUTE(MID(CELL("address",'Z_6.7.sz.mell'!A1),SEARCH("]",CELL("address",'Z_6.7.sz.mell'!A1),1)+1,LEN(CELL("address",'Z_6.7.sz.mell'!A1))-SEARCH("]",CELL("address",'Z_6.7.sz.mell'!A1),1)),"'",""))</f>
        <v>#VALUE!</v>
      </c>
    </row>
    <row r="29" customFormat="false" ht="12.75" hidden="false" customHeight="false" outlineLevel="0" collapsed="false">
      <c r="A29" s="7" t="s">
        <v>38</v>
      </c>
      <c r="B29" s="0" t="str">
        <f aca="false">Z_ALAPADATOK!B23</f>
        <v>6 kvi név</v>
      </c>
      <c r="C29" s="9" t="e">
        <f aca="true">HYPERLINK(SUBSTITUTE(CELL("address",'Z_6.8.sz.mell'!A1),"'",""),SUBSTITUTE(MID(CELL("address",'Z_6.8.sz.mell'!A1),SEARCH("]",CELL("address",'Z_6.8.sz.mell'!A1),1)+1,LEN(CELL("address",'Z_6.8.sz.mell'!A1))-SEARCH("]",CELL("address",'Z_6.8.sz.mell'!A1),1)),"'",""))</f>
        <v>#VALUE!</v>
      </c>
    </row>
    <row r="30" customFormat="false" ht="12.75" hidden="false" customHeight="false" outlineLevel="0" collapsed="false">
      <c r="A30" s="7" t="s">
        <v>39</v>
      </c>
      <c r="B30" s="0" t="str">
        <f aca="false">Z_ALAPADATOK!B25</f>
        <v>7 kvi név</v>
      </c>
      <c r="C30" s="9" t="e">
        <f aca="true">HYPERLINK(SUBSTITUTE(CELL("address",'Z_6.9.sz.mell'!A1),"'",""),SUBSTITUTE(MID(CELL("address",'Z_6.9.sz.mell'!A1),SEARCH("]",CELL("address",'Z_6.9.sz.mell'!A1),1)+1,LEN(CELL("address",'Z_6.9.sz.mell'!A1))-SEARCH("]",CELL("address",'Z_6.9.sz.mell'!A1),1)),"'",""))</f>
        <v>#VALUE!</v>
      </c>
    </row>
    <row r="31" customFormat="false" ht="12.75" hidden="false" customHeight="false" outlineLevel="0" collapsed="false">
      <c r="A31" s="7" t="s">
        <v>40</v>
      </c>
      <c r="B31" s="0" t="str">
        <f aca="false">Z_ALAPADATOK!B27</f>
        <v>8 kvi név</v>
      </c>
      <c r="C31" s="9" t="e">
        <f aca="true">HYPERLINK(SUBSTITUTE(CELL("address",'Z_6.10.sz.mell'!A1),"'",""),SUBSTITUTE(MID(CELL("address",'Z_6.10.sz.mell'!A1),SEARCH("]",CELL("address",'Z_6.10.sz.mell'!A1),1)+1,LEN(CELL("address",'Z_6.10.sz.mell'!A1))-SEARCH("]",CELL("address",'Z_6.10.sz.mell'!A1),1)),"'",""))</f>
        <v>#VALUE!</v>
      </c>
    </row>
    <row r="32" customFormat="false" ht="12.75" hidden="false" customHeight="false" outlineLevel="0" collapsed="false">
      <c r="A32" s="7" t="s">
        <v>41</v>
      </c>
      <c r="B32" s="0" t="str">
        <f aca="false">Z_ALAPADATOK!B29</f>
        <v>9 kvi név</v>
      </c>
      <c r="C32" s="9" t="e">
        <f aca="true">HYPERLINK(SUBSTITUTE(CELL("address",'Z_6.11.sz.mell'!A1),"'",""),SUBSTITUTE(MID(CELL("address",'Z_6.11.sz.mell'!A1),SEARCH("]",CELL("address",'Z_6.11.sz.mell'!A1),1)+1,LEN(CELL("address",'Z_6.11.sz.mell'!A1))-SEARCH("]",CELL("address",'Z_6.11.sz.mell'!A1),1)),"'",""))</f>
        <v>#VALUE!</v>
      </c>
    </row>
    <row r="33" customFormat="false" ht="12.75" hidden="false" customHeight="false" outlineLevel="0" collapsed="false">
      <c r="A33" s="7" t="s">
        <v>42</v>
      </c>
      <c r="B33" s="0" t="str">
        <f aca="false">Z_ALAPADATOK!B31</f>
        <v>10 kvi név</v>
      </c>
      <c r="C33" s="9" t="e">
        <f aca="true">HYPERLINK(SUBSTITUTE(CELL("address",'Z_6.12.sz.mell'!A1),"'",""),SUBSTITUTE(MID(CELL("address",'Z_6.12.sz.mell'!A1),SEARCH("]",CELL("address",'Z_6.12.sz.mell'!A1),1)+1,LEN(CELL("address",'Z_6.12.sz.mell'!A1))-SEARCH("]",CELL("address",'Z_6.12.sz.mell'!A1),1)),"'",""))</f>
        <v>#VALUE!</v>
      </c>
    </row>
    <row r="34" customFormat="false" ht="12.75" hidden="false" customHeight="false" outlineLevel="0" collapsed="false">
      <c r="A34" s="7" t="s">
        <v>43</v>
      </c>
      <c r="B34" s="0" t="str">
        <f aca="false">PROPER('Z_7.sz.mell'!A3)</f>
        <v>Költségvetési Szervek Maradványának Alakulása</v>
      </c>
      <c r="C34" s="9" t="e">
        <f aca="true">HYPERLINK(SUBSTITUTE(CELL("address",'Z_7.sz.mell'!A1),"'",""),SUBSTITUTE(MID(CELL("address",'Z_7.sz.mell'!A1),SEARCH("]",CELL("address",'Z_7.sz.mell'!A1),1)+1,LEN(CELL("address",'Z_7.sz.mell'!A1))-SEARCH("]",CELL("address",'Z_7.sz.mell'!A1),1)),"'",""))</f>
        <v>#VALUE!</v>
      </c>
    </row>
    <row r="35" customFormat="false" ht="12.75" hidden="false" customHeight="false" outlineLevel="0" collapsed="false">
      <c r="A35" s="7" t="s">
        <v>44</v>
      </c>
      <c r="B35" s="0" t="str">
        <f aca="false">'Z_8.sz.mell'!B1</f>
        <v>2019. évi általános működés és ágazati feladatok támogatásának alakulása jogcímenként</v>
      </c>
      <c r="C35" s="9" t="e">
        <f aca="true">HYPERLINK(SUBSTITUTE(CELL("address",'Z_8.sz.mell'!A1),"'",""),SUBSTITUTE(MID(CELL("address",'Z_8.sz.mell'!A1),SEARCH("]",CELL("address",'Z_8.sz.mell'!A1),1)+1,LEN(CELL("address",'Z_8.sz.mell'!A1))-SEARCH("]",CELL("address",'Z_8.sz.mell'!A1),1)),"'",""))</f>
        <v>#VALUE!</v>
      </c>
    </row>
    <row r="36" customFormat="false" ht="12.75" hidden="false" customHeight="false" outlineLevel="0" collapsed="false">
      <c r="A36" s="7" t="s">
        <v>45</v>
      </c>
      <c r="B36" s="0" t="e">
        <f aca="false">CONCATENATE(PROPER(#REF!)," ",LOWER(#REF!))</f>
        <v>#REF!</v>
      </c>
      <c r="C3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7" customFormat="false" ht="12.75" hidden="false" customHeight="false" outlineLevel="0" collapsed="false">
      <c r="A37" s="7" t="s">
        <v>46</v>
      </c>
      <c r="B37" s="0" t="e">
        <f aca="false">#REF!</f>
        <v>#REF!</v>
      </c>
      <c r="C37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8" customFormat="false" ht="12.75" hidden="false" customHeight="false" outlineLevel="0" collapsed="false">
      <c r="A38" s="7" t="s">
        <v>47</v>
      </c>
      <c r="B38" s="0" t="e">
        <f aca="false">#REF!</f>
        <v>#REF!</v>
      </c>
      <c r="C38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9" customFormat="false" ht="12.75" hidden="false" customHeight="false" outlineLevel="0" collapsed="false">
      <c r="A39" s="7" t="s">
        <v>48</v>
      </c>
      <c r="B39" s="0" t="e">
        <f aca="false">#REF!</f>
        <v>#REF!</v>
      </c>
      <c r="C39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0" customFormat="false" ht="12.75" hidden="false" customHeight="false" outlineLevel="0" collapsed="false">
      <c r="A40" s="7" t="s">
        <v>49</v>
      </c>
      <c r="B40" s="0" t="e">
        <f aca="false">#REF!</f>
        <v>#REF!</v>
      </c>
      <c r="C40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1" customFormat="false" ht="12.75" hidden="false" customHeight="false" outlineLevel="0" collapsed="false">
      <c r="A41" s="7" t="s">
        <v>50</v>
      </c>
      <c r="B41" s="0" t="e">
        <f aca="false">CONCATENATE(PROPER(#REF!)," ",LOWER(#REF!))</f>
        <v>#REF!</v>
      </c>
      <c r="C41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2" customFormat="false" ht="12.75" hidden="false" customHeight="false" outlineLevel="0" collapsed="false">
      <c r="A42" s="7" t="s">
        <v>51</v>
      </c>
      <c r="B42" s="0" t="e">
        <f aca="false">CONCATENATE(PROPER(#REF!)," ",#REF!)</f>
        <v>#REF!</v>
      </c>
      <c r="C42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3" customFormat="false" ht="12.75" hidden="false" customHeight="false" outlineLevel="0" collapsed="false">
      <c r="A43" s="7" t="s">
        <v>52</v>
      </c>
      <c r="B43" s="0" t="e">
        <f aca="false">CONCATENATE(PROPER(#REF!)," ",#REF!)</f>
        <v>#REF!</v>
      </c>
      <c r="C43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4" customFormat="false" ht="12.75" hidden="false" customHeight="false" outlineLevel="0" collapsed="false">
      <c r="A44" s="7" t="s">
        <v>53</v>
      </c>
      <c r="B44" s="0" t="e">
        <f aca="false">CONCATENATE(PROPER(#REF!)," ",#REF!)</f>
        <v>#REF!</v>
      </c>
      <c r="C44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5" customFormat="false" ht="12.75" hidden="false" customHeight="false" outlineLevel="0" collapsed="false">
      <c r="A45" s="7" t="s">
        <v>54</v>
      </c>
      <c r="B45" s="0" t="e">
        <f aca="false">CONCATENATE(#REF!,#REF!)</f>
        <v>#REF!</v>
      </c>
      <c r="C45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46" customFormat="false" ht="12.75" hidden="false" customHeight="false" outlineLevel="0" collapsed="false">
      <c r="A46" s="7" t="s">
        <v>55</v>
      </c>
      <c r="B46" s="0" t="s">
        <v>56</v>
      </c>
      <c r="C46" s="9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6.82"/>
    <col collapsed="false" customWidth="true" hidden="false" outlineLevel="0" max="2" min="2" style="164" width="49.82"/>
    <col collapsed="false" customWidth="true" hidden="false" outlineLevel="0" max="5" min="3" style="163" width="15.49"/>
    <col collapsed="false" customWidth="true" hidden="false" outlineLevel="0" max="6" min="6" style="163" width="49.82"/>
    <col collapsed="false" customWidth="true" hidden="false" outlineLevel="0" max="9" min="7" style="163" width="15.49"/>
    <col collapsed="false" customWidth="true" hidden="false" outlineLevel="0" max="10" min="10" style="163" width="4.82"/>
    <col collapsed="false" customWidth="false" hidden="false" outlineLevel="0" max="257" min="11" style="163" width="9.32"/>
  </cols>
  <sheetData>
    <row r="1" customFormat="false" ht="31.5" hidden="false" customHeight="true" outlineLevel="0" collapsed="false">
      <c r="A1" s="165"/>
      <c r="B1" s="166" t="s">
        <v>466</v>
      </c>
      <c r="C1" s="166"/>
      <c r="D1" s="166"/>
      <c r="E1" s="166"/>
      <c r="F1" s="166"/>
      <c r="G1" s="166"/>
      <c r="H1" s="166"/>
      <c r="I1" s="166"/>
      <c r="J1" s="167" t="str">
        <f aca="false">CONCATENATE("2.2. melléklet ",Z_ALAPADATOK!A7," ",Z_ALAPADATOK!B7," ",Z_ALAPADATOK!C7," ",Z_ALAPADATOK!D7," ",Z_ALAPADATOK!E7," ",Z_ALAPADATOK!F7," ",Z_ALAPADATOK!G7," ",Z_ALAPADATOK!H7)</f>
        <v>2.2. melléklet a 8 / 2020. ( VII.18. ) önkormányzati rendelethez</v>
      </c>
    </row>
    <row r="2" customFormat="false" ht="14.25" hidden="false" customHeight="false" outlineLevel="0" collapsed="false">
      <c r="A2" s="165"/>
      <c r="B2" s="168"/>
      <c r="C2" s="165"/>
      <c r="D2" s="165"/>
      <c r="E2" s="165"/>
      <c r="F2" s="165"/>
      <c r="G2" s="169"/>
      <c r="H2" s="169"/>
      <c r="I2" s="169" t="str">
        <f aca="false">'Z_2.1.sz.mell'!I2</f>
        <v> Forintban!</v>
      </c>
      <c r="J2" s="167"/>
    </row>
    <row r="3" customFormat="false" ht="13.5" hidden="false" customHeight="true" outlineLevel="0" collapsed="false">
      <c r="A3" s="170" t="s">
        <v>131</v>
      </c>
      <c r="B3" s="171" t="s">
        <v>405</v>
      </c>
      <c r="C3" s="171"/>
      <c r="D3" s="171"/>
      <c r="E3" s="171"/>
      <c r="F3" s="172" t="s">
        <v>406</v>
      </c>
      <c r="G3" s="172"/>
      <c r="H3" s="172"/>
      <c r="I3" s="172"/>
      <c r="J3" s="167"/>
    </row>
    <row r="4" s="176" customFormat="true" ht="36.75" hidden="false" customHeight="false" outlineLevel="0" collapsed="false">
      <c r="A4" s="170"/>
      <c r="B4" s="171" t="s">
        <v>407</v>
      </c>
      <c r="C4" s="173" t="str">
        <f aca="false">+CONCATENATE('Z_1.1.sz.mell.'!C8," eredeti előirányzat")</f>
        <v>2019. évi eredeti előirányzat</v>
      </c>
      <c r="D4" s="174" t="str">
        <f aca="false">+CONCATENATE('Z_1.1.sz.mell.'!C8," módosított előirányzat")</f>
        <v>2019. évi módosított előirányzat</v>
      </c>
      <c r="E4" s="174" t="str">
        <f aca="false">CONCATENATE('Z_2.1.sz.mell'!E4)</f>
        <v>2019. XII. 31.
teljesítés</v>
      </c>
      <c r="F4" s="171" t="s">
        <v>407</v>
      </c>
      <c r="G4" s="173" t="str">
        <f aca="false">+C4</f>
        <v>2019. évi eredeti előirányzat</v>
      </c>
      <c r="H4" s="173" t="str">
        <f aca="false">+D4</f>
        <v>2019. évi módosított előirányzat</v>
      </c>
      <c r="I4" s="175" t="str">
        <f aca="false">+E4</f>
        <v>2019. XII. 31.
teljesítés</v>
      </c>
      <c r="J4" s="167"/>
    </row>
    <row r="5" s="176" customFormat="true" ht="13.5" hidden="false" customHeight="false" outlineLevel="0" collapsed="false">
      <c r="A5" s="177" t="s">
        <v>135</v>
      </c>
      <c r="B5" s="178" t="s">
        <v>136</v>
      </c>
      <c r="C5" s="179" t="s">
        <v>137</v>
      </c>
      <c r="D5" s="179" t="s">
        <v>138</v>
      </c>
      <c r="E5" s="179" t="s">
        <v>139</v>
      </c>
      <c r="F5" s="178" t="s">
        <v>467</v>
      </c>
      <c r="G5" s="179" t="s">
        <v>409</v>
      </c>
      <c r="H5" s="222" t="s">
        <v>410</v>
      </c>
      <c r="I5" s="223" t="s">
        <v>411</v>
      </c>
      <c r="J5" s="167"/>
    </row>
    <row r="6" customFormat="false" ht="12.95" hidden="false" customHeight="true" outlineLevel="0" collapsed="false">
      <c r="A6" s="183" t="s">
        <v>140</v>
      </c>
      <c r="B6" s="184" t="s">
        <v>468</v>
      </c>
      <c r="C6" s="185"/>
      <c r="D6" s="185" t="n">
        <v>1581780442</v>
      </c>
      <c r="E6" s="185" t="n">
        <v>1581780442</v>
      </c>
      <c r="F6" s="184" t="s">
        <v>345</v>
      </c>
      <c r="G6" s="185" t="n">
        <v>562125000</v>
      </c>
      <c r="H6" s="224" t="n">
        <v>1745437703</v>
      </c>
      <c r="I6" s="225" t="n">
        <v>1281112091</v>
      </c>
      <c r="J6" s="167"/>
    </row>
    <row r="7" customFormat="false" ht="12.75" hidden="false" customHeight="false" outlineLevel="0" collapsed="false">
      <c r="A7" s="187" t="s">
        <v>154</v>
      </c>
      <c r="B7" s="188" t="s">
        <v>469</v>
      </c>
      <c r="C7" s="189"/>
      <c r="D7" s="189" t="n">
        <v>1499018070</v>
      </c>
      <c r="E7" s="189" t="n">
        <v>1499018070</v>
      </c>
      <c r="F7" s="188" t="s">
        <v>470</v>
      </c>
      <c r="G7" s="189"/>
      <c r="H7" s="189"/>
      <c r="I7" s="190"/>
      <c r="J7" s="167"/>
    </row>
    <row r="8" customFormat="false" ht="12.95" hidden="false" customHeight="true" outlineLevel="0" collapsed="false">
      <c r="A8" s="187" t="s">
        <v>168</v>
      </c>
      <c r="B8" s="188" t="s">
        <v>471</v>
      </c>
      <c r="C8" s="189"/>
      <c r="D8" s="189" t="n">
        <v>1575</v>
      </c>
      <c r="E8" s="189" t="n">
        <v>1575</v>
      </c>
      <c r="F8" s="188" t="s">
        <v>347</v>
      </c>
      <c r="G8" s="189" t="n">
        <v>20000000</v>
      </c>
      <c r="H8" s="189" t="n">
        <v>629081609</v>
      </c>
      <c r="I8" s="190" t="n">
        <v>297892252</v>
      </c>
      <c r="J8" s="167"/>
    </row>
    <row r="9" customFormat="false" ht="12.95" hidden="false" customHeight="true" outlineLevel="0" collapsed="false">
      <c r="A9" s="187" t="s">
        <v>364</v>
      </c>
      <c r="B9" s="188" t="s">
        <v>472</v>
      </c>
      <c r="C9" s="189"/>
      <c r="D9" s="189" t="n">
        <v>2075000</v>
      </c>
      <c r="E9" s="189" t="n">
        <v>2075000</v>
      </c>
      <c r="F9" s="188" t="s">
        <v>473</v>
      </c>
      <c r="G9" s="189"/>
      <c r="H9" s="189"/>
      <c r="I9" s="190"/>
      <c r="J9" s="167"/>
    </row>
    <row r="10" customFormat="false" ht="12.75" hidden="false" customHeight="true" outlineLevel="0" collapsed="false">
      <c r="A10" s="187" t="s">
        <v>198</v>
      </c>
      <c r="B10" s="188" t="s">
        <v>474</v>
      </c>
      <c r="C10" s="189"/>
      <c r="D10" s="189"/>
      <c r="E10" s="189"/>
      <c r="F10" s="188" t="s">
        <v>349</v>
      </c>
      <c r="G10" s="189" t="n">
        <v>600000</v>
      </c>
      <c r="H10" s="189"/>
      <c r="I10" s="190"/>
      <c r="J10" s="167"/>
    </row>
    <row r="11" customFormat="false" ht="12.95" hidden="false" customHeight="true" outlineLevel="0" collapsed="false">
      <c r="A11" s="187" t="s">
        <v>70</v>
      </c>
      <c r="B11" s="188" t="s">
        <v>475</v>
      </c>
      <c r="C11" s="192"/>
      <c r="D11" s="192"/>
      <c r="E11" s="192"/>
      <c r="F11" s="226"/>
      <c r="G11" s="189"/>
      <c r="H11" s="189"/>
      <c r="I11" s="190"/>
      <c r="J11" s="167"/>
    </row>
    <row r="12" customFormat="false" ht="12.95" hidden="false" customHeight="true" outlineLevel="0" collapsed="false">
      <c r="A12" s="187" t="s">
        <v>381</v>
      </c>
      <c r="B12" s="193"/>
      <c r="C12" s="189"/>
      <c r="D12" s="189"/>
      <c r="E12" s="189"/>
      <c r="F12" s="226"/>
      <c r="G12" s="189"/>
      <c r="H12" s="189"/>
      <c r="I12" s="190"/>
      <c r="J12" s="167"/>
    </row>
    <row r="13" customFormat="false" ht="12.95" hidden="false" customHeight="true" outlineLevel="0" collapsed="false">
      <c r="A13" s="187" t="s">
        <v>243</v>
      </c>
      <c r="B13" s="193"/>
      <c r="C13" s="189"/>
      <c r="D13" s="189"/>
      <c r="E13" s="189"/>
      <c r="F13" s="227"/>
      <c r="G13" s="189"/>
      <c r="H13" s="189"/>
      <c r="I13" s="190"/>
      <c r="J13" s="167"/>
    </row>
    <row r="14" customFormat="false" ht="12.95" hidden="false" customHeight="true" outlineLevel="0" collapsed="false">
      <c r="A14" s="187" t="s">
        <v>390</v>
      </c>
      <c r="B14" s="228"/>
      <c r="C14" s="192"/>
      <c r="D14" s="192"/>
      <c r="E14" s="192"/>
      <c r="F14" s="226"/>
      <c r="G14" s="189"/>
      <c r="H14" s="189"/>
      <c r="I14" s="190"/>
      <c r="J14" s="167"/>
    </row>
    <row r="15" customFormat="false" ht="12.75" hidden="false" customHeight="false" outlineLevel="0" collapsed="false">
      <c r="A15" s="187" t="s">
        <v>392</v>
      </c>
      <c r="B15" s="193"/>
      <c r="C15" s="192"/>
      <c r="D15" s="192"/>
      <c r="E15" s="192"/>
      <c r="F15" s="226"/>
      <c r="G15" s="189"/>
      <c r="H15" s="189"/>
      <c r="I15" s="190"/>
      <c r="J15" s="167"/>
    </row>
    <row r="16" customFormat="false" ht="12.95" hidden="false" customHeight="true" outlineLevel="0" collapsed="false">
      <c r="A16" s="202" t="s">
        <v>394</v>
      </c>
      <c r="B16" s="229"/>
      <c r="C16" s="230"/>
      <c r="D16" s="230"/>
      <c r="E16" s="230"/>
      <c r="F16" s="231" t="s">
        <v>339</v>
      </c>
      <c r="G16" s="232"/>
      <c r="H16" s="232"/>
      <c r="I16" s="233"/>
      <c r="J16" s="167"/>
    </row>
    <row r="17" customFormat="false" ht="15.95" hidden="false" customHeight="true" outlineLevel="0" collapsed="false">
      <c r="A17" s="198" t="s">
        <v>421</v>
      </c>
      <c r="B17" s="199" t="s">
        <v>476</v>
      </c>
      <c r="C17" s="200" t="n">
        <f aca="false">+C6+C8+C9+C11+C12+C13+C14+C15+C16</f>
        <v>0</v>
      </c>
      <c r="D17" s="200" t="n">
        <f aca="false">+D6+D8+D9+D11+D12+D13+D14+D15+D16</f>
        <v>1583857017</v>
      </c>
      <c r="E17" s="200" t="n">
        <f aca="false">+E6+E8+E9+E11+E12+E13+E14+E15+E16</f>
        <v>1583857017</v>
      </c>
      <c r="F17" s="199" t="s">
        <v>477</v>
      </c>
      <c r="G17" s="200" t="n">
        <f aca="false">+G6+G8+G10+G11+G12+G13+G14+G15+G16</f>
        <v>582725000</v>
      </c>
      <c r="H17" s="200" t="n">
        <f aca="false">+H6+H8+H10+H11+H12+H13+H14+H15+H16</f>
        <v>2374519312</v>
      </c>
      <c r="I17" s="201" t="n">
        <f aca="false">+I6+I8+I10+I11+I12+I13+I14+I15+I16</f>
        <v>1579004343</v>
      </c>
      <c r="J17" s="167"/>
    </row>
    <row r="18" customFormat="false" ht="12.95" hidden="false" customHeight="true" outlineLevel="0" collapsed="false">
      <c r="A18" s="183" t="s">
        <v>422</v>
      </c>
      <c r="B18" s="234" t="s">
        <v>478</v>
      </c>
      <c r="C18" s="235"/>
      <c r="D18" s="235" t="n">
        <v>789291651</v>
      </c>
      <c r="E18" s="235" t="n">
        <v>869907583</v>
      </c>
      <c r="F18" s="205" t="s">
        <v>427</v>
      </c>
      <c r="G18" s="236"/>
      <c r="H18" s="236"/>
      <c r="I18" s="237"/>
      <c r="J18" s="167"/>
    </row>
    <row r="19" customFormat="false" ht="12.95" hidden="false" customHeight="true" outlineLevel="0" collapsed="false">
      <c r="A19" s="187" t="s">
        <v>425</v>
      </c>
      <c r="B19" s="238" t="s">
        <v>479</v>
      </c>
      <c r="C19" s="208"/>
      <c r="D19" s="208" t="n">
        <v>789291651</v>
      </c>
      <c r="E19" s="208" t="n">
        <v>869907583</v>
      </c>
      <c r="F19" s="205" t="s">
        <v>480</v>
      </c>
      <c r="G19" s="208"/>
      <c r="H19" s="208"/>
      <c r="I19" s="209"/>
      <c r="J19" s="167"/>
    </row>
    <row r="20" customFormat="false" ht="12.95" hidden="false" customHeight="true" outlineLevel="0" collapsed="false">
      <c r="A20" s="183" t="s">
        <v>428</v>
      </c>
      <c r="B20" s="238" t="s">
        <v>481</v>
      </c>
      <c r="C20" s="208"/>
      <c r="D20" s="208"/>
      <c r="E20" s="208"/>
      <c r="F20" s="205" t="s">
        <v>433</v>
      </c>
      <c r="G20" s="208"/>
      <c r="H20" s="208"/>
      <c r="I20" s="209"/>
      <c r="J20" s="167"/>
    </row>
    <row r="21" customFormat="false" ht="12.95" hidden="false" customHeight="true" outlineLevel="0" collapsed="false">
      <c r="A21" s="187" t="s">
        <v>431</v>
      </c>
      <c r="B21" s="238" t="s">
        <v>482</v>
      </c>
      <c r="C21" s="208"/>
      <c r="D21" s="208"/>
      <c r="E21" s="208"/>
      <c r="F21" s="205" t="s">
        <v>436</v>
      </c>
      <c r="G21" s="208"/>
      <c r="H21" s="208"/>
      <c r="I21" s="209"/>
      <c r="J21" s="167"/>
    </row>
    <row r="22" customFormat="false" ht="12.95" hidden="false" customHeight="true" outlineLevel="0" collapsed="false">
      <c r="A22" s="183" t="s">
        <v>434</v>
      </c>
      <c r="B22" s="238" t="s">
        <v>483</v>
      </c>
      <c r="C22" s="208"/>
      <c r="D22" s="208"/>
      <c r="E22" s="208"/>
      <c r="F22" s="203" t="s">
        <v>439</v>
      </c>
      <c r="G22" s="208"/>
      <c r="H22" s="208"/>
      <c r="I22" s="209"/>
      <c r="J22" s="167"/>
    </row>
    <row r="23" customFormat="false" ht="12.95" hidden="false" customHeight="true" outlineLevel="0" collapsed="false">
      <c r="A23" s="187" t="s">
        <v>437</v>
      </c>
      <c r="B23" s="239" t="s">
        <v>484</v>
      </c>
      <c r="C23" s="208"/>
      <c r="D23" s="208"/>
      <c r="E23" s="208"/>
      <c r="F23" s="205" t="s">
        <v>485</v>
      </c>
      <c r="G23" s="208"/>
      <c r="H23" s="208"/>
      <c r="I23" s="209"/>
      <c r="J23" s="167"/>
    </row>
    <row r="24" customFormat="false" ht="12.95" hidden="false" customHeight="true" outlineLevel="0" collapsed="false">
      <c r="A24" s="183" t="s">
        <v>440</v>
      </c>
      <c r="B24" s="240" t="s">
        <v>486</v>
      </c>
      <c r="C24" s="210" t="n">
        <f aca="false">+C25+C26+C27+C28+C29</f>
        <v>0</v>
      </c>
      <c r="D24" s="210"/>
      <c r="E24" s="210" t="n">
        <f aca="false">+E25+E26+E27+E28+E29</f>
        <v>0</v>
      </c>
      <c r="F24" s="241" t="s">
        <v>487</v>
      </c>
      <c r="G24" s="208"/>
      <c r="H24" s="208"/>
      <c r="I24" s="209"/>
      <c r="J24" s="167"/>
    </row>
    <row r="25" customFormat="false" ht="12.95" hidden="false" customHeight="true" outlineLevel="0" collapsed="false">
      <c r="A25" s="187" t="s">
        <v>443</v>
      </c>
      <c r="B25" s="239" t="s">
        <v>488</v>
      </c>
      <c r="C25" s="208"/>
      <c r="D25" s="208"/>
      <c r="E25" s="208"/>
      <c r="F25" s="241" t="s">
        <v>380</v>
      </c>
      <c r="G25" s="208"/>
      <c r="H25" s="208"/>
      <c r="I25" s="209"/>
      <c r="J25" s="167"/>
    </row>
    <row r="26" customFormat="false" ht="12.95" hidden="false" customHeight="true" outlineLevel="0" collapsed="false">
      <c r="A26" s="183" t="s">
        <v>445</v>
      </c>
      <c r="B26" s="239" t="s">
        <v>446</v>
      </c>
      <c r="C26" s="208"/>
      <c r="D26" s="208" t="s">
        <v>489</v>
      </c>
      <c r="E26" s="208"/>
      <c r="F26" s="242"/>
      <c r="G26" s="208" t="n">
        <v>4582927</v>
      </c>
      <c r="H26" s="208"/>
      <c r="I26" s="209"/>
      <c r="J26" s="167"/>
    </row>
    <row r="27" customFormat="false" ht="12.95" hidden="false" customHeight="true" outlineLevel="0" collapsed="false">
      <c r="A27" s="187" t="s">
        <v>447</v>
      </c>
      <c r="B27" s="238" t="s">
        <v>490</v>
      </c>
      <c r="C27" s="208"/>
      <c r="D27" s="208"/>
      <c r="E27" s="208"/>
      <c r="F27" s="243"/>
      <c r="G27" s="208"/>
      <c r="H27" s="208"/>
      <c r="I27" s="209"/>
      <c r="J27" s="167"/>
    </row>
    <row r="28" customFormat="false" ht="12.95" hidden="false" customHeight="true" outlineLevel="0" collapsed="false">
      <c r="A28" s="183" t="s">
        <v>448</v>
      </c>
      <c r="B28" s="244" t="s">
        <v>491</v>
      </c>
      <c r="C28" s="208"/>
      <c r="D28" s="208"/>
      <c r="E28" s="208"/>
      <c r="F28" s="193"/>
      <c r="G28" s="208"/>
      <c r="H28" s="208"/>
      <c r="I28" s="209"/>
      <c r="J28" s="167"/>
    </row>
    <row r="29" customFormat="false" ht="12.95" hidden="false" customHeight="true" outlineLevel="0" collapsed="false">
      <c r="A29" s="187" t="s">
        <v>450</v>
      </c>
      <c r="B29" s="245" t="s">
        <v>492</v>
      </c>
      <c r="C29" s="208"/>
      <c r="D29" s="208"/>
      <c r="E29" s="208"/>
      <c r="F29" s="243"/>
      <c r="G29" s="208"/>
      <c r="H29" s="208"/>
      <c r="I29" s="209"/>
      <c r="J29" s="167"/>
    </row>
    <row r="30" customFormat="false" ht="21.75" hidden="false" customHeight="true" outlineLevel="0" collapsed="false">
      <c r="A30" s="198" t="s">
        <v>453</v>
      </c>
      <c r="B30" s="199" t="s">
        <v>493</v>
      </c>
      <c r="C30" s="200" t="n">
        <f aca="false">+C18+C24</f>
        <v>0</v>
      </c>
      <c r="D30" s="200" t="n">
        <f aca="false">+D18+D24</f>
        <v>789291651</v>
      </c>
      <c r="E30" s="200" t="n">
        <f aca="false">+E18+E24</f>
        <v>869907583</v>
      </c>
      <c r="F30" s="199" t="s">
        <v>494</v>
      </c>
      <c r="G30" s="200" t="n">
        <f aca="false">SUM(G18:G29)</f>
        <v>4582927</v>
      </c>
      <c r="H30" s="200" t="n">
        <f aca="false">SUM(H18:H29)</f>
        <v>0</v>
      </c>
      <c r="I30" s="201" t="n">
        <f aca="false">SUM(I18:I29)</f>
        <v>0</v>
      </c>
      <c r="J30" s="167"/>
    </row>
    <row r="31" customFormat="false" ht="13.5" hidden="false" customHeight="false" outlineLevel="0" collapsed="false">
      <c r="A31" s="198" t="s">
        <v>455</v>
      </c>
      <c r="B31" s="212" t="s">
        <v>495</v>
      </c>
      <c r="C31" s="213" t="n">
        <f aca="false">+C17+C30</f>
        <v>0</v>
      </c>
      <c r="D31" s="213" t="n">
        <f aca="false">+D17+D30</f>
        <v>2373148668</v>
      </c>
      <c r="E31" s="214" t="n">
        <f aca="false">+E17+E30</f>
        <v>2453764600</v>
      </c>
      <c r="F31" s="212" t="s">
        <v>496</v>
      </c>
      <c r="G31" s="213" t="n">
        <f aca="false">+G17+G30</f>
        <v>587307927</v>
      </c>
      <c r="H31" s="213" t="n">
        <f aca="false">+H17+H30</f>
        <v>2374519312</v>
      </c>
      <c r="I31" s="214" t="n">
        <f aca="false">+I17+I30</f>
        <v>1579004343</v>
      </c>
      <c r="J31" s="167"/>
    </row>
    <row r="32" customFormat="false" ht="13.5" hidden="false" customHeight="false" outlineLevel="0" collapsed="false">
      <c r="A32" s="198" t="s">
        <v>458</v>
      </c>
      <c r="B32" s="212" t="s">
        <v>456</v>
      </c>
      <c r="C32" s="213" t="n">
        <f aca="false">IF(C17-G17&lt;0,G17-C17,"-")</f>
        <v>582725000</v>
      </c>
      <c r="D32" s="213" t="n">
        <f aca="false">IF(D17-H17&lt;0,H17-D17,"-")</f>
        <v>790662295</v>
      </c>
      <c r="E32" s="214" t="str">
        <f aca="false">IF(E17-I17&lt;0,I17-E17,"-")</f>
        <v>-</v>
      </c>
      <c r="F32" s="212" t="s">
        <v>457</v>
      </c>
      <c r="G32" s="213" t="str">
        <f aca="false">IF(C17-G17&gt;0,C17-G17,"-")</f>
        <v>-</v>
      </c>
      <c r="H32" s="213" t="str">
        <f aca="false">IF(D17-H17&gt;0,D17-H17,"-")</f>
        <v>-</v>
      </c>
      <c r="I32" s="214" t="n">
        <f aca="false">IF(E17-I17&gt;0,E17-I17,"-")</f>
        <v>4852674</v>
      </c>
      <c r="J32" s="167"/>
    </row>
    <row r="33" customFormat="false" ht="13.5" hidden="false" customHeight="false" outlineLevel="0" collapsed="false">
      <c r="A33" s="198" t="s">
        <v>497</v>
      </c>
      <c r="B33" s="212" t="s">
        <v>459</v>
      </c>
      <c r="C33" s="213" t="n">
        <f aca="false">IF(C31-G31&lt;0,G31-C31,"-")</f>
        <v>587307927</v>
      </c>
      <c r="D33" s="213" t="n">
        <f aca="false">IF(D31-H31&lt;0,H31-D31,"-")</f>
        <v>1370644</v>
      </c>
      <c r="E33" s="213" t="str">
        <f aca="false">IF(E31-I31&lt;0,I31-E31,"-")</f>
        <v>-</v>
      </c>
      <c r="F33" s="212" t="s">
        <v>460</v>
      </c>
      <c r="G33" s="213" t="str">
        <f aca="false">IF(C31-G31&gt;0,C31-G31,"-")</f>
        <v>-</v>
      </c>
      <c r="H33" s="213" t="str">
        <f aca="false">IF(D31-H31&gt;0,D31-H31,"-")</f>
        <v>-</v>
      </c>
      <c r="I33" s="213" t="n">
        <f aca="false">IF(E31-I31&gt;0,E31-I31,"-")</f>
        <v>874760257</v>
      </c>
      <c r="J33" s="167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47.15"/>
    <col collapsed="false" customWidth="true" hidden="false" outlineLevel="0" max="2" min="2" style="247" width="15.65"/>
    <col collapsed="false" customWidth="true" hidden="false" outlineLevel="0" max="3" min="3" style="247" width="16.32"/>
    <col collapsed="false" customWidth="true" hidden="false" outlineLevel="0" max="5" min="4" style="247" width="17.99"/>
    <col collapsed="false" customWidth="true" hidden="false" outlineLevel="0" max="6" min="6" style="247" width="16.65"/>
    <col collapsed="false" customWidth="true" hidden="false" outlineLevel="0" max="7" min="7" style="163" width="18.82"/>
    <col collapsed="false" customWidth="true" hidden="false" outlineLevel="0" max="9" min="8" style="247" width="12.82"/>
    <col collapsed="false" customWidth="true" hidden="false" outlineLevel="0" max="10" min="10" style="247" width="13.82"/>
    <col collapsed="false" customWidth="false" hidden="false" outlineLevel="0" max="257" min="11" style="247" width="9.32"/>
  </cols>
  <sheetData>
    <row r="1" customFormat="false" ht="15" hidden="false" customHeight="false" outlineLevel="0" collapsed="false">
      <c r="A1" s="168"/>
      <c r="B1" s="248" t="str">
        <f aca="false">CONCATENATE("3. melléklet ",Z_ALAPADATOK!A7," ",Z_ALAPADATOK!B7," ",Z_ALAPADATOK!C7," ",Z_ALAPADATOK!D7," ",Z_ALAPADATOK!E7," ",Z_ALAPADATOK!F7," ",Z_ALAPADATOK!G7," ",Z_ALAPADATOK!H7)</f>
        <v>3. melléklet a 8 / 2020. ( VII.18. ) önkormányzati rendelethez</v>
      </c>
      <c r="C1" s="248"/>
      <c r="D1" s="248"/>
      <c r="E1" s="248"/>
      <c r="F1" s="248"/>
      <c r="G1" s="248"/>
    </row>
    <row r="2" customFormat="false" ht="12.75" hidden="false" customHeight="false" outlineLevel="0" collapsed="false">
      <c r="A2" s="168"/>
      <c r="B2" s="165"/>
      <c r="C2" s="165"/>
      <c r="D2" s="165"/>
      <c r="E2" s="165"/>
      <c r="F2" s="165"/>
      <c r="G2" s="165"/>
    </row>
    <row r="3" customFormat="false" ht="25.5" hidden="false" customHeight="true" outlineLevel="0" collapsed="false">
      <c r="A3" s="249" t="s">
        <v>498</v>
      </c>
      <c r="B3" s="249"/>
      <c r="C3" s="249"/>
      <c r="D3" s="249"/>
      <c r="E3" s="249"/>
      <c r="F3" s="249"/>
      <c r="G3" s="249"/>
    </row>
    <row r="4" customFormat="false" ht="22.5" hidden="false" customHeight="true" outlineLevel="0" collapsed="false">
      <c r="A4" s="168"/>
      <c r="B4" s="165"/>
      <c r="C4" s="165"/>
      <c r="D4" s="165"/>
      <c r="E4" s="165"/>
      <c r="F4" s="165"/>
      <c r="G4" s="250" t="str">
        <f aca="false">'Z_2.2.sz.mell'!I2</f>
        <v> Forintban!</v>
      </c>
    </row>
    <row r="5" s="252" customFormat="true" ht="44.45" hidden="false" customHeight="true" outlineLevel="0" collapsed="false">
      <c r="A5" s="171" t="s">
        <v>499</v>
      </c>
      <c r="B5" s="173" t="s">
        <v>500</v>
      </c>
      <c r="C5" s="173" t="s">
        <v>501</v>
      </c>
      <c r="D5" s="173" t="str">
        <f aca="false">+CONCATENATE("Felhasználás   ",LEFT(Z_ÖSSZEFÜGGÉSEK!A6,4)-1,". XII. 31-ig")</f>
        <v>Felhasználás   2018. XII. 31-ig</v>
      </c>
      <c r="E5" s="173" t="str">
        <f aca="false">+CONCATENATE(LEFT(Z_ÖSSZEFÜGGÉSEK!A6,4),". évi",CHAR(10),"módosított előirányzat")</f>
        <v>2019. évi
módosított előirányzat</v>
      </c>
      <c r="F5" s="173" t="str">
        <f aca="false">+CONCATENATE("Teljesítés",CHAR(10),LEFT(Z_ÖSSZEFÜGGÉSEK!A6,4),". I. 1-től XII.31-ig")</f>
        <v>Teljesítés
2019. I. 1-től XII.31-ig</v>
      </c>
      <c r="G5" s="251" t="str">
        <f aca="false">+CONCATENATE("Összes teljesítés",CHAR(10),LEFT(Z_ÖSSZEFÜGGÉSEK!A6,4),". XII. 31-ig")</f>
        <v>Összes teljesítés
2019. XII. 31-ig</v>
      </c>
    </row>
    <row r="6" s="163" customFormat="true" ht="12" hidden="false" customHeight="true" outlineLevel="0" collapsed="false">
      <c r="A6" s="253" t="s">
        <v>135</v>
      </c>
      <c r="B6" s="254" t="s">
        <v>136</v>
      </c>
      <c r="C6" s="254" t="s">
        <v>137</v>
      </c>
      <c r="D6" s="254" t="s">
        <v>138</v>
      </c>
      <c r="E6" s="254" t="s">
        <v>139</v>
      </c>
      <c r="F6" s="254" t="s">
        <v>467</v>
      </c>
      <c r="G6" s="255" t="s">
        <v>502</v>
      </c>
    </row>
    <row r="7" customFormat="false" ht="15.95" hidden="false" customHeight="true" outlineLevel="0" collapsed="false">
      <c r="A7" s="256" t="s">
        <v>503</v>
      </c>
      <c r="B7" s="257" t="n">
        <v>6171438</v>
      </c>
      <c r="C7" s="258" t="s">
        <v>504</v>
      </c>
      <c r="D7" s="257"/>
      <c r="E7" s="257"/>
      <c r="F7" s="257" t="n">
        <v>6171438</v>
      </c>
      <c r="G7" s="259" t="n">
        <f aca="false">D7+F7</f>
        <v>6171438</v>
      </c>
    </row>
    <row r="8" customFormat="false" ht="15.95" hidden="false" customHeight="true" outlineLevel="0" collapsed="false">
      <c r="A8" s="260" t="s">
        <v>505</v>
      </c>
      <c r="B8" s="257" t="n">
        <v>8111584</v>
      </c>
      <c r="C8" s="258" t="s">
        <v>504</v>
      </c>
      <c r="D8" s="257" t="n">
        <v>0</v>
      </c>
      <c r="E8" s="257" t="n">
        <v>0</v>
      </c>
      <c r="F8" s="257" t="n">
        <v>5645050</v>
      </c>
      <c r="G8" s="259" t="n">
        <f aca="false">D8+F8</f>
        <v>5645050</v>
      </c>
    </row>
    <row r="9" customFormat="false" ht="15.95" hidden="false" customHeight="true" outlineLevel="0" collapsed="false">
      <c r="A9" s="260" t="s">
        <v>506</v>
      </c>
      <c r="B9" s="257" t="n">
        <v>449600000</v>
      </c>
      <c r="C9" s="258" t="s">
        <v>507</v>
      </c>
      <c r="D9" s="257"/>
      <c r="E9" s="257"/>
      <c r="F9" s="257" t="n">
        <v>59935921</v>
      </c>
      <c r="G9" s="259" t="n">
        <f aca="false">D9+F9</f>
        <v>59935921</v>
      </c>
    </row>
    <row r="10" customFormat="false" ht="15.95" hidden="false" customHeight="true" outlineLevel="0" collapsed="false">
      <c r="A10" s="256" t="s">
        <v>508</v>
      </c>
      <c r="B10" s="257" t="n">
        <v>1157906355</v>
      </c>
      <c r="C10" s="258" t="s">
        <v>509</v>
      </c>
      <c r="D10" s="257"/>
      <c r="E10" s="257" t="n">
        <v>0</v>
      </c>
      <c r="F10" s="257" t="n">
        <v>1157906355</v>
      </c>
      <c r="G10" s="259" t="n">
        <f aca="false">D10+F10</f>
        <v>1157906355</v>
      </c>
    </row>
    <row r="11" customFormat="false" ht="15.95" hidden="false" customHeight="true" outlineLevel="0" collapsed="false">
      <c r="A11" s="260" t="s">
        <v>510</v>
      </c>
      <c r="B11" s="257" t="n">
        <v>57346249</v>
      </c>
      <c r="C11" s="258" t="s">
        <v>509</v>
      </c>
      <c r="D11" s="257"/>
      <c r="E11" s="257" t="n">
        <v>0</v>
      </c>
      <c r="F11" s="257" t="n">
        <v>16874236</v>
      </c>
      <c r="G11" s="259" t="n">
        <f aca="false">D11+F11</f>
        <v>16874236</v>
      </c>
    </row>
    <row r="12" customFormat="false" ht="15.95" hidden="false" customHeight="true" outlineLevel="0" collapsed="false">
      <c r="A12" s="256" t="s">
        <v>511</v>
      </c>
      <c r="B12" s="257" t="n">
        <v>43040000</v>
      </c>
      <c r="C12" s="258" t="s">
        <v>509</v>
      </c>
      <c r="D12" s="257"/>
      <c r="E12" s="257"/>
      <c r="F12" s="257" t="n">
        <v>2592901</v>
      </c>
      <c r="G12" s="259" t="n">
        <f aca="false">D12+F12</f>
        <v>2592901</v>
      </c>
    </row>
    <row r="13" customFormat="false" ht="15.95" hidden="false" customHeight="true" outlineLevel="0" collapsed="false">
      <c r="A13" s="260" t="s">
        <v>512</v>
      </c>
      <c r="B13" s="257" t="n">
        <v>2050000</v>
      </c>
      <c r="C13" s="258" t="s">
        <v>504</v>
      </c>
      <c r="D13" s="257"/>
      <c r="E13" s="257"/>
      <c r="F13" s="257" t="n">
        <v>2050000</v>
      </c>
      <c r="G13" s="259" t="n">
        <f aca="false">D13+F13</f>
        <v>2050000</v>
      </c>
    </row>
    <row r="14" customFormat="false" ht="15.95" hidden="false" customHeight="true" outlineLevel="0" collapsed="false">
      <c r="A14" s="260" t="s">
        <v>513</v>
      </c>
      <c r="B14" s="257" t="n">
        <v>25100000</v>
      </c>
      <c r="C14" s="258" t="s">
        <v>504</v>
      </c>
      <c r="D14" s="257"/>
      <c r="E14" s="257"/>
      <c r="F14" s="257" t="n">
        <v>25100000</v>
      </c>
      <c r="G14" s="259" t="n">
        <f aca="false">D14+F14</f>
        <v>25100000</v>
      </c>
    </row>
    <row r="15" customFormat="false" ht="15.95" hidden="false" customHeight="true" outlineLevel="0" collapsed="false">
      <c r="A15" s="260" t="s">
        <v>514</v>
      </c>
      <c r="B15" s="257" t="n">
        <v>634600</v>
      </c>
      <c r="C15" s="258" t="s">
        <v>504</v>
      </c>
      <c r="D15" s="257"/>
      <c r="E15" s="257"/>
      <c r="F15" s="257" t="n">
        <v>634600</v>
      </c>
      <c r="G15" s="259" t="n">
        <f aca="false">D15+F15</f>
        <v>634600</v>
      </c>
    </row>
    <row r="16" customFormat="false" ht="15.95" hidden="false" customHeight="true" outlineLevel="0" collapsed="false">
      <c r="A16" s="260" t="s">
        <v>515</v>
      </c>
      <c r="B16" s="257" t="n">
        <v>941135</v>
      </c>
      <c r="C16" s="258" t="s">
        <v>504</v>
      </c>
      <c r="D16" s="257"/>
      <c r="E16" s="257"/>
      <c r="F16" s="257" t="n">
        <v>941135</v>
      </c>
      <c r="G16" s="259" t="n">
        <f aca="false">D16+F16</f>
        <v>941135</v>
      </c>
    </row>
    <row r="17" customFormat="false" ht="15.95" hidden="false" customHeight="true" outlineLevel="0" collapsed="false">
      <c r="A17" s="260" t="s">
        <v>516</v>
      </c>
      <c r="B17" s="257" t="n">
        <v>888410</v>
      </c>
      <c r="C17" s="258" t="s">
        <v>504</v>
      </c>
      <c r="D17" s="257"/>
      <c r="E17" s="257"/>
      <c r="F17" s="257" t="n">
        <v>888410</v>
      </c>
      <c r="G17" s="259" t="n">
        <f aca="false">D17+F17</f>
        <v>888410</v>
      </c>
    </row>
    <row r="18" customFormat="false" ht="15.95" hidden="false" customHeight="true" outlineLevel="0" collapsed="false">
      <c r="A18" s="260" t="s">
        <v>517</v>
      </c>
      <c r="B18" s="257" t="n">
        <v>249007</v>
      </c>
      <c r="C18" s="258" t="s">
        <v>504</v>
      </c>
      <c r="D18" s="257"/>
      <c r="E18" s="257"/>
      <c r="F18" s="257" t="n">
        <v>249007</v>
      </c>
      <c r="G18" s="259" t="n">
        <f aca="false">D18+F18</f>
        <v>249007</v>
      </c>
    </row>
    <row r="19" customFormat="false" ht="15.95" hidden="false" customHeight="true" outlineLevel="0" collapsed="false">
      <c r="A19" s="260" t="s">
        <v>518</v>
      </c>
      <c r="B19" s="257" t="n">
        <v>2026459</v>
      </c>
      <c r="C19" s="258" t="s">
        <v>504</v>
      </c>
      <c r="D19" s="257"/>
      <c r="E19" s="257"/>
      <c r="F19" s="257" t="n">
        <v>2026459</v>
      </c>
      <c r="G19" s="259" t="n">
        <f aca="false">D19+F19</f>
        <v>2026459</v>
      </c>
    </row>
    <row r="20" customFormat="false" ht="15.95" hidden="false" customHeight="true" outlineLevel="0" collapsed="false">
      <c r="A20" s="260" t="s">
        <v>519</v>
      </c>
      <c r="B20" s="257" t="n">
        <v>96759</v>
      </c>
      <c r="C20" s="258" t="s">
        <v>504</v>
      </c>
      <c r="D20" s="257"/>
      <c r="E20" s="257"/>
      <c r="F20" s="257" t="n">
        <v>96579</v>
      </c>
      <c r="G20" s="259" t="n">
        <f aca="false">D20+F20</f>
        <v>96579</v>
      </c>
    </row>
    <row r="21" customFormat="false" ht="15.95" hidden="false" customHeight="true" outlineLevel="0" collapsed="false">
      <c r="A21" s="260"/>
      <c r="B21" s="257"/>
      <c r="C21" s="258"/>
      <c r="D21" s="257"/>
      <c r="E21" s="257"/>
      <c r="F21" s="257"/>
      <c r="G21" s="259" t="n">
        <f aca="false">D21+F21</f>
        <v>0</v>
      </c>
    </row>
    <row r="22" customFormat="false" ht="15.95" hidden="false" customHeight="true" outlineLevel="0" collapsed="false">
      <c r="A22" s="260"/>
      <c r="B22" s="257"/>
      <c r="C22" s="258"/>
      <c r="D22" s="257"/>
      <c r="E22" s="257"/>
      <c r="F22" s="257"/>
      <c r="G22" s="259" t="n">
        <f aca="false">D22+F22</f>
        <v>0</v>
      </c>
    </row>
    <row r="23" customFormat="false" ht="15.95" hidden="false" customHeight="true" outlineLevel="0" collapsed="false">
      <c r="A23" s="260"/>
      <c r="B23" s="257"/>
      <c r="C23" s="258"/>
      <c r="D23" s="257"/>
      <c r="E23" s="257"/>
      <c r="F23" s="257"/>
      <c r="G23" s="259" t="n">
        <f aca="false">D23+F23</f>
        <v>0</v>
      </c>
    </row>
    <row r="24" customFormat="false" ht="15.95" hidden="false" customHeight="true" outlineLevel="0" collapsed="false">
      <c r="A24" s="195"/>
      <c r="B24" s="261"/>
      <c r="C24" s="262"/>
      <c r="D24" s="261"/>
      <c r="E24" s="261"/>
      <c r="F24" s="261"/>
      <c r="G24" s="263" t="n">
        <f aca="false">D24+F24</f>
        <v>0</v>
      </c>
    </row>
    <row r="25" s="268" customFormat="true" ht="18" hidden="false" customHeight="true" outlineLevel="0" collapsed="false">
      <c r="A25" s="264" t="s">
        <v>520</v>
      </c>
      <c r="B25" s="265" t="n">
        <f aca="false">SUM(B7:B24)</f>
        <v>1754161996</v>
      </c>
      <c r="C25" s="266"/>
      <c r="D25" s="265" t="n">
        <f aca="false">SUM(D7:D24)</f>
        <v>0</v>
      </c>
      <c r="E25" s="265"/>
      <c r="F25" s="265" t="n">
        <f aca="false">SUM(F7:F24)</f>
        <v>1281112091</v>
      </c>
      <c r="G25" s="267" t="n">
        <f aca="false">SUM(G7:G24)</f>
        <v>1281112091</v>
      </c>
    </row>
  </sheetData>
  <sheetProtection sheet="true"/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54.15"/>
    <col collapsed="false" customWidth="true" hidden="false" outlineLevel="0" max="2" min="2" style="247" width="15.65"/>
    <col collapsed="false" customWidth="true" hidden="false" outlineLevel="0" max="3" min="3" style="247" width="16.32"/>
    <col collapsed="false" customWidth="true" hidden="false" outlineLevel="0" max="5" min="4" style="247" width="17.99"/>
    <col collapsed="false" customWidth="true" hidden="false" outlineLevel="0" max="6" min="6" style="247" width="15.82"/>
    <col collapsed="false" customWidth="true" hidden="false" outlineLevel="0" max="7" min="7" style="247" width="18.82"/>
    <col collapsed="false" customWidth="true" hidden="false" outlineLevel="0" max="9" min="8" style="247" width="12.82"/>
    <col collapsed="false" customWidth="true" hidden="false" outlineLevel="0" max="10" min="10" style="247" width="13.82"/>
    <col collapsed="false" customWidth="false" hidden="false" outlineLevel="0" max="257" min="11" style="247" width="9.32"/>
  </cols>
  <sheetData>
    <row r="1" customFormat="false" ht="15" hidden="false" customHeight="false" outlineLevel="0" collapsed="false">
      <c r="A1" s="168"/>
      <c r="B1" s="248" t="str">
        <f aca="false">CONCATENATE("4. melléklet ",Z_ALAPADATOK!A7," ",Z_ALAPADATOK!B7," ",Z_ALAPADATOK!C7," ",Z_ALAPADATOK!D7," ",Z_ALAPADATOK!E7," ",Z_ALAPADATOK!F7," ",Z_ALAPADATOK!G7," ",Z_ALAPADATOK!H7)</f>
        <v>4. melléklet a 8 / 2020. ( VII.18. ) önkormányzati rendelethez</v>
      </c>
      <c r="C1" s="248"/>
      <c r="D1" s="248"/>
      <c r="E1" s="248"/>
      <c r="F1" s="248"/>
      <c r="G1" s="248"/>
    </row>
    <row r="2" customFormat="false" ht="12.75" hidden="false" customHeight="false" outlineLevel="0" collapsed="false">
      <c r="A2" s="168"/>
      <c r="B2" s="165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249" t="s">
        <v>521</v>
      </c>
      <c r="B3" s="249"/>
      <c r="C3" s="249"/>
      <c r="D3" s="249"/>
      <c r="E3" s="249"/>
      <c r="F3" s="249"/>
      <c r="G3" s="249"/>
    </row>
    <row r="4" customFormat="false" ht="23.25" hidden="false" customHeight="true" outlineLevel="0" collapsed="false">
      <c r="A4" s="168"/>
      <c r="B4" s="165"/>
      <c r="C4" s="165"/>
      <c r="D4" s="165"/>
      <c r="E4" s="165"/>
      <c r="F4" s="165"/>
      <c r="G4" s="250" t="str">
        <f aca="false">'Z_3.sz.mell.'!G4</f>
        <v> Forintban!</v>
      </c>
    </row>
    <row r="5" s="252" customFormat="true" ht="48.75" hidden="false" customHeight="true" outlineLevel="0" collapsed="false">
      <c r="A5" s="171" t="s">
        <v>522</v>
      </c>
      <c r="B5" s="173" t="s">
        <v>500</v>
      </c>
      <c r="C5" s="173" t="s">
        <v>501</v>
      </c>
      <c r="D5" s="173" t="str">
        <f aca="false">+'Z_3.sz.mell.'!D5</f>
        <v>Felhasználás   2018. XII. 31-ig</v>
      </c>
      <c r="E5" s="173" t="str">
        <f aca="false">+CONCATENATE(LEFT(Z_ÖSSZEFÜGGÉSEK!A6,4),". évi",CHAR(10),"módosított előirányzat")</f>
        <v>2019. évi
módosított előirányzat</v>
      </c>
      <c r="F5" s="173" t="str">
        <f aca="false">+CONCATENATE("Teljesítés",CHAR(10),LEFT(Z_ÖSSZEFÜGGÉSEK!A6,4),". I. 1-től XII. 31-ig")</f>
        <v>Teljesítés
2019. I. 1-től XII. 31-ig</v>
      </c>
      <c r="G5" s="251" t="str">
        <f aca="false">+CONCATENATE("Összes teljesítés",CHAR(10),LEFT(Z_ÖSSZEFÜGGÉSEK!A6,4),". XII. 31-ig")</f>
        <v>Összes teljesítés
2019. XII. 31-ig</v>
      </c>
    </row>
    <row r="6" s="163" customFormat="true" ht="15.2" hidden="false" customHeight="true" outlineLevel="0" collapsed="false">
      <c r="A6" s="253" t="s">
        <v>135</v>
      </c>
      <c r="B6" s="254" t="s">
        <v>136</v>
      </c>
      <c r="C6" s="254" t="s">
        <v>137</v>
      </c>
      <c r="D6" s="254" t="s">
        <v>138</v>
      </c>
      <c r="E6" s="254" t="s">
        <v>139</v>
      </c>
      <c r="F6" s="254" t="s">
        <v>467</v>
      </c>
      <c r="G6" s="255" t="s">
        <v>502</v>
      </c>
    </row>
    <row r="7" customFormat="false" ht="15.95" hidden="false" customHeight="true" outlineLevel="0" collapsed="false">
      <c r="A7" s="269" t="s">
        <v>523</v>
      </c>
      <c r="B7" s="270" t="n">
        <v>37346249</v>
      </c>
      <c r="C7" s="271" t="s">
        <v>509</v>
      </c>
      <c r="D7" s="270"/>
      <c r="E7" s="270"/>
      <c r="F7" s="270" t="n">
        <v>21252539</v>
      </c>
      <c r="G7" s="272" t="n">
        <f aca="false">D7+F7</f>
        <v>21252539</v>
      </c>
    </row>
    <row r="8" customFormat="false" ht="15.95" hidden="false" customHeight="true" outlineLevel="0" collapsed="false">
      <c r="A8" s="269" t="s">
        <v>524</v>
      </c>
      <c r="B8" s="270" t="n">
        <v>52300000</v>
      </c>
      <c r="C8" s="271" t="s">
        <v>507</v>
      </c>
      <c r="D8" s="270"/>
      <c r="E8" s="270"/>
      <c r="F8" s="270" t="n">
        <v>56011397</v>
      </c>
      <c r="G8" s="272" t="n">
        <f aca="false">D8+F8</f>
        <v>56011397</v>
      </c>
    </row>
    <row r="9" customFormat="false" ht="15.95" hidden="false" customHeight="true" outlineLevel="0" collapsed="false">
      <c r="A9" s="269" t="s">
        <v>525</v>
      </c>
      <c r="B9" s="270" t="n">
        <v>206311917</v>
      </c>
      <c r="C9" s="271" t="s">
        <v>507</v>
      </c>
      <c r="D9" s="270"/>
      <c r="E9" s="270"/>
      <c r="F9" s="270" t="n">
        <v>137084187</v>
      </c>
      <c r="G9" s="272" t="n">
        <f aca="false">D9+F9</f>
        <v>137084187</v>
      </c>
    </row>
    <row r="10" customFormat="false" ht="15.95" hidden="false" customHeight="true" outlineLevel="0" collapsed="false">
      <c r="A10" s="269" t="s">
        <v>526</v>
      </c>
      <c r="B10" s="270" t="n">
        <v>68914700</v>
      </c>
      <c r="C10" s="271" t="s">
        <v>507</v>
      </c>
      <c r="D10" s="270"/>
      <c r="E10" s="270"/>
      <c r="F10" s="270" t="n">
        <v>11999372</v>
      </c>
      <c r="G10" s="272" t="n">
        <f aca="false">D10+F10</f>
        <v>11999372</v>
      </c>
    </row>
    <row r="11" customFormat="false" ht="15.95" hidden="false" customHeight="true" outlineLevel="0" collapsed="false">
      <c r="A11" s="269" t="s">
        <v>527</v>
      </c>
      <c r="B11" s="270" t="n">
        <v>80893729</v>
      </c>
      <c r="C11" s="271" t="s">
        <v>507</v>
      </c>
      <c r="D11" s="270"/>
      <c r="E11" s="270"/>
      <c r="F11" s="270" t="n">
        <v>55670440</v>
      </c>
      <c r="G11" s="272" t="n">
        <f aca="false">D11+F11</f>
        <v>55670440</v>
      </c>
    </row>
    <row r="12" customFormat="false" ht="15.95" hidden="false" customHeight="true" outlineLevel="0" collapsed="false">
      <c r="A12" s="260" t="s">
        <v>528</v>
      </c>
      <c r="B12" s="270" t="n">
        <v>449600000</v>
      </c>
      <c r="C12" s="271" t="s">
        <v>507</v>
      </c>
      <c r="D12" s="270"/>
      <c r="E12" s="270"/>
      <c r="F12" s="270" t="n">
        <v>15874317</v>
      </c>
      <c r="G12" s="272" t="n">
        <f aca="false">D12+F12</f>
        <v>15874317</v>
      </c>
    </row>
    <row r="13" customFormat="false" ht="15.95" hidden="false" customHeight="true" outlineLevel="0" collapsed="false">
      <c r="A13" s="269"/>
      <c r="B13" s="270"/>
      <c r="C13" s="271"/>
      <c r="D13" s="270"/>
      <c r="E13" s="270"/>
      <c r="F13" s="270"/>
      <c r="G13" s="272" t="n">
        <f aca="false">D13+F13</f>
        <v>0</v>
      </c>
    </row>
    <row r="14" customFormat="false" ht="15.95" hidden="false" customHeight="true" outlineLevel="0" collapsed="false">
      <c r="A14" s="269"/>
      <c r="B14" s="270"/>
      <c r="C14" s="271"/>
      <c r="D14" s="270"/>
      <c r="E14" s="270"/>
      <c r="F14" s="270"/>
      <c r="G14" s="272" t="n">
        <f aca="false">D14+F14</f>
        <v>0</v>
      </c>
    </row>
    <row r="15" customFormat="false" ht="15.95" hidden="false" customHeight="true" outlineLevel="0" collapsed="false">
      <c r="A15" s="269"/>
      <c r="B15" s="270"/>
      <c r="C15" s="271"/>
      <c r="D15" s="270"/>
      <c r="E15" s="270"/>
      <c r="F15" s="270"/>
      <c r="G15" s="272" t="n">
        <f aca="false">D15+F15</f>
        <v>0</v>
      </c>
    </row>
    <row r="16" customFormat="false" ht="15.95" hidden="false" customHeight="true" outlineLevel="0" collapsed="false">
      <c r="A16" s="269"/>
      <c r="B16" s="270"/>
      <c r="C16" s="271"/>
      <c r="D16" s="270"/>
      <c r="E16" s="270"/>
      <c r="F16" s="270"/>
      <c r="G16" s="272" t="n">
        <f aca="false">D16+F16</f>
        <v>0</v>
      </c>
    </row>
    <row r="17" customFormat="false" ht="15.95" hidden="false" customHeight="true" outlineLevel="0" collapsed="false">
      <c r="A17" s="269"/>
      <c r="B17" s="270"/>
      <c r="C17" s="271"/>
      <c r="D17" s="270"/>
      <c r="E17" s="270"/>
      <c r="F17" s="270"/>
      <c r="G17" s="272" t="n">
        <f aca="false">D17+F17</f>
        <v>0</v>
      </c>
    </row>
    <row r="18" customFormat="false" ht="15.95" hidden="false" customHeight="true" outlineLevel="0" collapsed="false">
      <c r="A18" s="269"/>
      <c r="B18" s="270"/>
      <c r="C18" s="271"/>
      <c r="D18" s="270"/>
      <c r="E18" s="270"/>
      <c r="F18" s="270"/>
      <c r="G18" s="272" t="n">
        <f aca="false">D18+F18</f>
        <v>0</v>
      </c>
    </row>
    <row r="19" customFormat="false" ht="15.95" hidden="false" customHeight="true" outlineLevel="0" collapsed="false">
      <c r="A19" s="269"/>
      <c r="B19" s="270"/>
      <c r="C19" s="271"/>
      <c r="D19" s="270"/>
      <c r="E19" s="270"/>
      <c r="F19" s="270"/>
      <c r="G19" s="272" t="n">
        <f aca="false">D19+F19</f>
        <v>0</v>
      </c>
    </row>
    <row r="20" customFormat="false" ht="15.95" hidden="false" customHeight="true" outlineLevel="0" collapsed="false">
      <c r="A20" s="269"/>
      <c r="B20" s="270"/>
      <c r="C20" s="271"/>
      <c r="D20" s="270"/>
      <c r="E20" s="270"/>
      <c r="F20" s="270"/>
      <c r="G20" s="272" t="n">
        <f aca="false">D20+F20</f>
        <v>0</v>
      </c>
    </row>
    <row r="21" customFormat="false" ht="15.95" hidden="false" customHeight="true" outlineLevel="0" collapsed="false">
      <c r="A21" s="269"/>
      <c r="B21" s="270"/>
      <c r="C21" s="271"/>
      <c r="D21" s="270"/>
      <c r="E21" s="270"/>
      <c r="F21" s="270"/>
      <c r="G21" s="272" t="n">
        <f aca="false">D21+F21</f>
        <v>0</v>
      </c>
    </row>
    <row r="22" customFormat="false" ht="15.95" hidden="false" customHeight="true" outlineLevel="0" collapsed="false">
      <c r="A22" s="269"/>
      <c r="B22" s="270"/>
      <c r="C22" s="271"/>
      <c r="D22" s="270"/>
      <c r="E22" s="270"/>
      <c r="F22" s="270"/>
      <c r="G22" s="272" t="n">
        <f aca="false">D22+F22</f>
        <v>0</v>
      </c>
    </row>
    <row r="23" customFormat="false" ht="15.95" hidden="false" customHeight="true" outlineLevel="0" collapsed="false">
      <c r="A23" s="269"/>
      <c r="B23" s="270"/>
      <c r="C23" s="271"/>
      <c r="D23" s="270"/>
      <c r="E23" s="270"/>
      <c r="F23" s="270"/>
      <c r="G23" s="272" t="n">
        <f aca="false">D23+F23</f>
        <v>0</v>
      </c>
    </row>
    <row r="24" customFormat="false" ht="15.95" hidden="false" customHeight="true" outlineLevel="0" collapsed="false">
      <c r="A24" s="269"/>
      <c r="B24" s="270"/>
      <c r="C24" s="271"/>
      <c r="D24" s="270"/>
      <c r="E24" s="270"/>
      <c r="F24" s="270"/>
      <c r="G24" s="272" t="n">
        <f aca="false">D24+F24</f>
        <v>0</v>
      </c>
    </row>
    <row r="25" customFormat="false" ht="15.95" hidden="false" customHeight="true" outlineLevel="0" collapsed="false">
      <c r="A25" s="273"/>
      <c r="B25" s="274"/>
      <c r="C25" s="275"/>
      <c r="D25" s="274"/>
      <c r="E25" s="274"/>
      <c r="F25" s="274"/>
      <c r="G25" s="276" t="n">
        <f aca="false">D25+F25</f>
        <v>0</v>
      </c>
    </row>
    <row r="26" s="268" customFormat="true" ht="18" hidden="false" customHeight="true" outlineLevel="0" collapsed="false">
      <c r="A26" s="264" t="s">
        <v>520</v>
      </c>
      <c r="B26" s="277" t="n">
        <f aca="false">SUM(B7:B25)</f>
        <v>895366595</v>
      </c>
      <c r="C26" s="278"/>
      <c r="D26" s="277" t="n">
        <f aca="false">SUM(D7:D25)</f>
        <v>0</v>
      </c>
      <c r="E26" s="277"/>
      <c r="F26" s="277" t="n">
        <f aca="false">SUM(F7:F25)</f>
        <v>297892252</v>
      </c>
      <c r="G26" s="279" t="n">
        <f aca="false">SUM(G7:G25)</f>
        <v>297892252</v>
      </c>
    </row>
  </sheetData>
  <sheetProtection sheet="true"/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4" min="2" style="0" width="13.82"/>
    <col collapsed="false" customWidth="true" hidden="false" outlineLevel="0" max="5" min="5" style="0" width="12.82"/>
    <col collapsed="false" customWidth="true" hidden="false" outlineLevel="0" max="7" min="6" style="0" width="13.82"/>
    <col collapsed="false" customWidth="true" hidden="false" outlineLevel="0" max="8" min="8" style="0" width="12.82"/>
    <col collapsed="false" customWidth="true" hidden="false" outlineLevel="0" max="9" min="9" style="0" width="13.82"/>
    <col collapsed="false" customWidth="true" hidden="false" outlineLevel="0" max="10" min="10" style="0" width="7.32"/>
    <col collapsed="false" customWidth="true" hidden="false" outlineLevel="0" max="11" min="11" style="0" width="11.32"/>
    <col collapsed="false" customWidth="true" hidden="false" outlineLevel="0" max="12" min="12" style="0" width="3.99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1" t="str">
        <f aca="false">CONCATENATE("5. melléklet ",Z_ALAPADATOK!A7," ",Z_ALAPADATOK!B7," ",Z_ALAPADATOK!C7," ",Z_ALAPADATOK!D7," ",Z_ALAPADATOK!E7," ",Z_ALAPADATOK!F7," ",Z_ALAPADATOK!G7," ",Z_ALAPADATOK!H7)</f>
        <v>5. melléklet a 8 / 2020. ( VII.18. ) önkormányzati rendelethez</v>
      </c>
    </row>
    <row r="2" customFormat="false" ht="15.75" hidden="false" customHeight="true" outlineLevel="0" collapsed="false">
      <c r="A2" s="282" t="s">
        <v>529</v>
      </c>
      <c r="B2" s="282"/>
      <c r="C2" s="282"/>
      <c r="D2" s="282"/>
      <c r="E2" s="282"/>
      <c r="F2" s="282"/>
      <c r="G2" s="282"/>
      <c r="H2" s="282"/>
      <c r="I2" s="282"/>
      <c r="J2" s="281"/>
    </row>
    <row r="3" customFormat="false" ht="14.25" hidden="false" customHeight="false" outlineLevel="0" collapsed="false">
      <c r="A3" s="283"/>
      <c r="B3" s="283"/>
      <c r="C3" s="283"/>
      <c r="D3" s="283"/>
      <c r="E3" s="283"/>
      <c r="F3" s="283"/>
      <c r="G3" s="283"/>
      <c r="H3" s="284" t="str">
        <f aca="false">H13</f>
        <v>Forintban!</v>
      </c>
      <c r="I3" s="284"/>
      <c r="J3" s="281"/>
    </row>
    <row r="4" customFormat="false" ht="42.75" hidden="false" customHeight="true" outlineLevel="0" collapsed="false">
      <c r="A4" s="285" t="s">
        <v>530</v>
      </c>
      <c r="B4" s="285"/>
      <c r="C4" s="285"/>
      <c r="D4" s="285"/>
      <c r="E4" s="285"/>
      <c r="F4" s="285"/>
      <c r="G4" s="286" t="s">
        <v>531</v>
      </c>
      <c r="H4" s="286" t="s">
        <v>532</v>
      </c>
      <c r="I4" s="286" t="str">
        <f aca="false">CONCATENATE("Összes teljesítés ",Z_TARTALOMJEGYZÉK!A1,". XII.31 -ig")</f>
        <v>Összes teljesítés 2019. XII.31 -ig</v>
      </c>
      <c r="J4" s="281"/>
    </row>
    <row r="5" customFormat="false" ht="12.75" hidden="false" customHeight="false" outlineLevel="0" collapsed="false">
      <c r="A5" s="287"/>
      <c r="B5" s="287"/>
      <c r="C5" s="287"/>
      <c r="D5" s="287"/>
      <c r="E5" s="287"/>
      <c r="F5" s="287"/>
      <c r="G5" s="288"/>
      <c r="H5" s="289"/>
      <c r="I5" s="289"/>
      <c r="J5" s="281"/>
    </row>
    <row r="6" customFormat="false" ht="13.5" hidden="false" customHeight="false" outlineLevel="0" collapsed="false">
      <c r="A6" s="290"/>
      <c r="B6" s="290"/>
      <c r="C6" s="290"/>
      <c r="D6" s="290"/>
      <c r="E6" s="290"/>
      <c r="F6" s="290"/>
      <c r="G6" s="291"/>
      <c r="H6" s="292"/>
      <c r="I6" s="292"/>
      <c r="J6" s="281"/>
    </row>
    <row r="7" customFormat="false" ht="13.5" hidden="false" customHeight="true" outlineLevel="0" collapsed="false">
      <c r="A7" s="293" t="s">
        <v>533</v>
      </c>
      <c r="B7" s="293"/>
      <c r="C7" s="293"/>
      <c r="D7" s="293"/>
      <c r="E7" s="293"/>
      <c r="F7" s="293"/>
      <c r="G7" s="294" t="n">
        <f aca="false">SUM(G5:G6)</f>
        <v>0</v>
      </c>
      <c r="H7" s="294" t="n">
        <f aca="false">SUM(H5:H6)</f>
        <v>0</v>
      </c>
      <c r="I7" s="294" t="n">
        <f aca="false">SUM(I5:I6)</f>
        <v>0</v>
      </c>
      <c r="J7" s="281"/>
    </row>
    <row r="8" customFormat="false" ht="12.75" hidden="false" customHeight="false" outlineLevel="0" collapsed="false">
      <c r="A8" s="295"/>
      <c r="B8" s="295"/>
      <c r="C8" s="295"/>
      <c r="D8" s="295"/>
      <c r="E8" s="295"/>
      <c r="F8" s="295"/>
      <c r="G8" s="296"/>
      <c r="H8" s="296"/>
      <c r="I8" s="296"/>
      <c r="J8" s="281"/>
    </row>
    <row r="9" customFormat="false" ht="15.75" hidden="false" customHeight="false" outlineLevel="0" collapsed="false">
      <c r="A9" s="297" t="s">
        <v>534</v>
      </c>
      <c r="B9" s="297"/>
      <c r="C9" s="297"/>
      <c r="D9" s="297"/>
      <c r="E9" s="297"/>
      <c r="F9" s="297"/>
      <c r="G9" s="297"/>
      <c r="H9" s="297"/>
      <c r="I9" s="297"/>
      <c r="J9" s="281"/>
    </row>
    <row r="10" customFormat="false" ht="15.75" hidden="false" customHeight="false" outlineLevel="0" collapsed="false">
      <c r="A10" s="298" t="s">
        <v>535</v>
      </c>
      <c r="B10" s="298"/>
      <c r="C10" s="298"/>
      <c r="D10" s="298"/>
      <c r="E10" s="298"/>
      <c r="F10" s="298"/>
      <c r="G10" s="298"/>
      <c r="H10" s="298"/>
      <c r="I10" s="298"/>
      <c r="J10" s="281"/>
    </row>
    <row r="11" customFormat="false" ht="15.75" hidden="false" customHeight="false" outlineLevel="0" collapsed="false">
      <c r="A11" s="299"/>
      <c r="B11" s="300"/>
      <c r="C11" s="300"/>
      <c r="D11" s="300"/>
      <c r="E11" s="300"/>
      <c r="F11" s="300"/>
      <c r="G11" s="300"/>
      <c r="H11" s="300"/>
      <c r="I11" s="300"/>
      <c r="J11" s="281"/>
    </row>
    <row r="12" customFormat="false" ht="14.25" hidden="false" customHeight="true" outlineLevel="0" collapsed="false">
      <c r="A12" s="301" t="s">
        <v>536</v>
      </c>
      <c r="B12" s="301"/>
      <c r="C12" s="302" t="s">
        <v>527</v>
      </c>
      <c r="D12" s="302"/>
      <c r="E12" s="302"/>
      <c r="F12" s="302"/>
      <c r="G12" s="302"/>
      <c r="H12" s="302"/>
      <c r="I12" s="302"/>
      <c r="J12" s="281"/>
    </row>
    <row r="13" customFormat="false" ht="15.75" hidden="false" customHeight="false" outlineLevel="0" collapsed="false">
      <c r="A13" s="303"/>
      <c r="B13" s="303"/>
      <c r="C13" s="303"/>
      <c r="D13" s="303"/>
      <c r="E13" s="303"/>
      <c r="F13" s="303"/>
      <c r="G13" s="303"/>
      <c r="H13" s="304" t="s">
        <v>537</v>
      </c>
      <c r="I13" s="304"/>
      <c r="J13" s="281"/>
    </row>
    <row r="14" customFormat="false" ht="13.5" hidden="false" customHeight="true" outlineLevel="0" collapsed="false">
      <c r="A14" s="305" t="s">
        <v>538</v>
      </c>
      <c r="B14" s="306" t="s">
        <v>539</v>
      </c>
      <c r="C14" s="306"/>
      <c r="D14" s="306"/>
      <c r="E14" s="306"/>
      <c r="F14" s="306"/>
      <c r="G14" s="306"/>
      <c r="H14" s="306"/>
      <c r="I14" s="306"/>
      <c r="J14" s="281"/>
    </row>
    <row r="15" customFormat="false" ht="13.5" hidden="false" customHeight="true" outlineLevel="0" collapsed="false">
      <c r="A15" s="305"/>
      <c r="B15" s="307" t="s">
        <v>540</v>
      </c>
      <c r="C15" s="308" t="s">
        <v>541</v>
      </c>
      <c r="D15" s="308"/>
      <c r="E15" s="308"/>
      <c r="F15" s="308"/>
      <c r="G15" s="308"/>
      <c r="H15" s="308"/>
      <c r="I15" s="308"/>
      <c r="J15" s="281"/>
    </row>
    <row r="16" customFormat="false" ht="48.75" hidden="false" customHeight="false" outlineLevel="0" collapsed="false">
      <c r="A16" s="305"/>
      <c r="B16" s="307"/>
      <c r="C16" s="308" t="str">
        <f aca="false">CONCATENATE(Z_TARTALOMJEGYZÉK!$A$1,".  előtti forrás, kiadás")</f>
        <v>2019.  előtti forrás, kiadás</v>
      </c>
      <c r="D16" s="309" t="s">
        <v>542</v>
      </c>
      <c r="E16" s="309" t="s">
        <v>532</v>
      </c>
      <c r="F16" s="308" t="str">
        <f aca="false">CONCATENATE("Összes teljesítés ",Z_TARTALOMJEGYZÉK!$A$1,". XII.31 -ig")</f>
        <v>Összes teljesítés 2019. XII.31 -ig</v>
      </c>
      <c r="G16" s="308" t="s">
        <v>542</v>
      </c>
      <c r="H16" s="308" t="s">
        <v>532</v>
      </c>
      <c r="I16" s="308" t="str">
        <f aca="false">CONCATENATE("Összes teljesítés ",Z_TARTALOMJEGYZÉK!$A$1,". XII.31 -ig")</f>
        <v>Összes teljesítés 2019. XII.31 -ig</v>
      </c>
      <c r="J16" s="281"/>
    </row>
    <row r="17" customFormat="false" ht="11.25" hidden="false" customHeight="true" outlineLevel="0" collapsed="false">
      <c r="A17" s="305"/>
      <c r="B17" s="307"/>
      <c r="C17" s="308"/>
      <c r="D17" s="310" t="str">
        <f aca="false">CONCATENATE(Z_TARTALOMJEGYZÉK!$A$1,". évi")</f>
        <v>2019. évi</v>
      </c>
      <c r="E17" s="310"/>
      <c r="F17" s="310"/>
      <c r="G17" s="310" t="str">
        <f aca="false">CONCATENATE(Z_TARTALOMJEGYZÉK!$A$1,". után")</f>
        <v>2019. után</v>
      </c>
      <c r="H17" s="310"/>
      <c r="I17" s="310"/>
      <c r="J17" s="281"/>
    </row>
    <row r="18" customFormat="false" ht="13.5" hidden="false" customHeight="false" outlineLevel="0" collapsed="false">
      <c r="A18" s="311" t="s">
        <v>135</v>
      </c>
      <c r="B18" s="312" t="s">
        <v>543</v>
      </c>
      <c r="C18" s="313" t="s">
        <v>137</v>
      </c>
      <c r="D18" s="314" t="s">
        <v>138</v>
      </c>
      <c r="E18" s="314" t="s">
        <v>139</v>
      </c>
      <c r="F18" s="313" t="s">
        <v>467</v>
      </c>
      <c r="G18" s="313" t="s">
        <v>409</v>
      </c>
      <c r="H18" s="313" t="s">
        <v>410</v>
      </c>
      <c r="I18" s="315" t="s">
        <v>544</v>
      </c>
      <c r="J18" s="281"/>
    </row>
    <row r="19" customFormat="false" ht="12.75" hidden="false" customHeight="false" outlineLevel="0" collapsed="false">
      <c r="A19" s="316" t="s">
        <v>545</v>
      </c>
      <c r="B19" s="317" t="n">
        <f aca="false">C19+E19+H19</f>
        <v>0</v>
      </c>
      <c r="C19" s="318"/>
      <c r="D19" s="319"/>
      <c r="E19" s="319"/>
      <c r="F19" s="320"/>
      <c r="G19" s="319"/>
      <c r="H19" s="321"/>
      <c r="I19" s="322" t="n">
        <f aca="false">C19+F19</f>
        <v>0</v>
      </c>
      <c r="J19" s="281"/>
    </row>
    <row r="20" customFormat="false" ht="12.75" hidden="false" customHeight="false" outlineLevel="0" collapsed="false">
      <c r="A20" s="323" t="s">
        <v>546</v>
      </c>
      <c r="B20" s="324" t="n">
        <f aca="false">C20+E20+H20</f>
        <v>0</v>
      </c>
      <c r="C20" s="325"/>
      <c r="D20" s="325"/>
      <c r="E20" s="326"/>
      <c r="F20" s="327"/>
      <c r="G20" s="325"/>
      <c r="H20" s="326"/>
      <c r="I20" s="328" t="n">
        <f aca="false">C20+F20</f>
        <v>0</v>
      </c>
      <c r="J20" s="281"/>
    </row>
    <row r="21" customFormat="false" ht="12.75" hidden="false" customHeight="false" outlineLevel="0" collapsed="false">
      <c r="A21" s="329" t="s">
        <v>547</v>
      </c>
      <c r="B21" s="330"/>
      <c r="C21" s="326"/>
      <c r="D21" s="326"/>
      <c r="E21" s="326"/>
      <c r="F21" s="331"/>
      <c r="G21" s="326"/>
      <c r="H21" s="326"/>
      <c r="I21" s="328" t="n">
        <f aca="false">C21+F21</f>
        <v>0</v>
      </c>
      <c r="J21" s="281"/>
    </row>
    <row r="22" customFormat="false" ht="12.75" hidden="false" customHeight="false" outlineLevel="0" collapsed="false">
      <c r="A22" s="329" t="s">
        <v>548</v>
      </c>
      <c r="B22" s="330" t="n">
        <v>80893729</v>
      </c>
      <c r="C22" s="326" t="n">
        <v>80893729</v>
      </c>
      <c r="D22" s="326"/>
      <c r="E22" s="326"/>
      <c r="F22" s="331"/>
      <c r="G22" s="326"/>
      <c r="H22" s="326"/>
      <c r="I22" s="328" t="n">
        <f aca="false">C22+F22</f>
        <v>80893729</v>
      </c>
      <c r="J22" s="281"/>
    </row>
    <row r="23" customFormat="false" ht="12.75" hidden="false" customHeight="false" outlineLevel="0" collapsed="false">
      <c r="A23" s="329" t="s">
        <v>549</v>
      </c>
      <c r="B23" s="330" t="n">
        <f aca="false">C23+E23+H23</f>
        <v>0</v>
      </c>
      <c r="C23" s="326"/>
      <c r="D23" s="326"/>
      <c r="E23" s="326"/>
      <c r="F23" s="331"/>
      <c r="G23" s="326"/>
      <c r="H23" s="326"/>
      <c r="I23" s="328" t="n">
        <f aca="false">C23+F23</f>
        <v>0</v>
      </c>
      <c r="J23" s="281"/>
    </row>
    <row r="24" customFormat="false" ht="13.5" hidden="false" customHeight="false" outlineLevel="0" collapsed="false">
      <c r="A24" s="329" t="s">
        <v>550</v>
      </c>
      <c r="B24" s="330" t="n">
        <f aca="false">C24+E24+H24</f>
        <v>0</v>
      </c>
      <c r="C24" s="326"/>
      <c r="D24" s="326"/>
      <c r="E24" s="326"/>
      <c r="F24" s="331"/>
      <c r="G24" s="326"/>
      <c r="H24" s="326"/>
      <c r="I24" s="328" t="n">
        <f aca="false">C24+F24</f>
        <v>0</v>
      </c>
      <c r="J24" s="281"/>
    </row>
    <row r="25" customFormat="false" ht="13.5" hidden="false" customHeight="false" outlineLevel="0" collapsed="false">
      <c r="A25" s="332" t="s">
        <v>551</v>
      </c>
      <c r="B25" s="333" t="n">
        <f aca="false">B19+SUM(B21:B24)</f>
        <v>80893729</v>
      </c>
      <c r="C25" s="334" t="n">
        <f aca="false">C19+SUM(C21:C24)</f>
        <v>80893729</v>
      </c>
      <c r="D25" s="334" t="n">
        <f aca="false">D19+SUM(D21:D24)</f>
        <v>0</v>
      </c>
      <c r="E25" s="334" t="n">
        <f aca="false">E19+SUM(E21:E24)</f>
        <v>0</v>
      </c>
      <c r="F25" s="334" t="n">
        <f aca="false">F19+SUM(F21:F24)</f>
        <v>0</v>
      </c>
      <c r="G25" s="334" t="n">
        <f aca="false">G19+SUM(G21:G24)</f>
        <v>0</v>
      </c>
      <c r="H25" s="334" t="n">
        <f aca="false">H19+SUM(H21:H24)</f>
        <v>0</v>
      </c>
      <c r="I25" s="335" t="n">
        <f aca="false">I19+SUM(I21:I24)</f>
        <v>80893729</v>
      </c>
      <c r="J25" s="281"/>
    </row>
    <row r="26" customFormat="false" ht="12.75" hidden="false" customHeight="false" outlineLevel="0" collapsed="false">
      <c r="A26" s="336" t="s">
        <v>552</v>
      </c>
      <c r="B26" s="317" t="n">
        <f aca="false">C26+E26+H26</f>
        <v>0</v>
      </c>
      <c r="C26" s="319"/>
      <c r="D26" s="319"/>
      <c r="E26" s="319"/>
      <c r="F26" s="319"/>
      <c r="G26" s="319"/>
      <c r="H26" s="319"/>
      <c r="I26" s="322" t="n">
        <f aca="false">C26+F26</f>
        <v>0</v>
      </c>
      <c r="J26" s="281"/>
    </row>
    <row r="27" customFormat="false" ht="12.75" hidden="false" customHeight="false" outlineLevel="0" collapsed="false">
      <c r="A27" s="337" t="s">
        <v>553</v>
      </c>
      <c r="B27" s="330" t="n">
        <f aca="false">C27+E27+H27</f>
        <v>384878</v>
      </c>
      <c r="C27" s="326" t="n">
        <v>384878</v>
      </c>
      <c r="D27" s="326"/>
      <c r="E27" s="326"/>
      <c r="F27" s="326" t="n">
        <v>78292111</v>
      </c>
      <c r="G27" s="326"/>
      <c r="H27" s="326"/>
      <c r="I27" s="328" t="n">
        <f aca="false">C27+F27</f>
        <v>78676989</v>
      </c>
      <c r="J27" s="281"/>
    </row>
    <row r="28" customFormat="false" ht="12.75" hidden="false" customHeight="false" outlineLevel="0" collapsed="false">
      <c r="A28" s="337" t="s">
        <v>554</v>
      </c>
      <c r="B28" s="330" t="n">
        <f aca="false">C28+E28+H28</f>
        <v>0</v>
      </c>
      <c r="C28" s="326"/>
      <c r="D28" s="326"/>
      <c r="E28" s="326"/>
      <c r="F28" s="326"/>
      <c r="G28" s="326"/>
      <c r="H28" s="326"/>
      <c r="I28" s="328" t="n">
        <f aca="false">C28+F28</f>
        <v>0</v>
      </c>
      <c r="J28" s="281"/>
    </row>
    <row r="29" customFormat="false" ht="12.75" hidden="false" customHeight="false" outlineLevel="0" collapsed="false">
      <c r="A29" s="337" t="s">
        <v>555</v>
      </c>
      <c r="B29" s="330" t="n">
        <f aca="false">C29+E29+H29</f>
        <v>0</v>
      </c>
      <c r="C29" s="326"/>
      <c r="D29" s="326"/>
      <c r="E29" s="326"/>
      <c r="F29" s="326"/>
      <c r="G29" s="326"/>
      <c r="H29" s="326"/>
      <c r="I29" s="328" t="n">
        <f aca="false">C29+F29</f>
        <v>0</v>
      </c>
      <c r="J29" s="281"/>
    </row>
    <row r="30" customFormat="false" ht="13.5" hidden="false" customHeight="false" outlineLevel="0" collapsed="false">
      <c r="A30" s="338"/>
      <c r="B30" s="339" t="n">
        <f aca="false">C30+E30+H30</f>
        <v>0</v>
      </c>
      <c r="C30" s="340"/>
      <c r="D30" s="340"/>
      <c r="E30" s="326"/>
      <c r="F30" s="340"/>
      <c r="G30" s="340"/>
      <c r="H30" s="326"/>
      <c r="I30" s="341" t="n">
        <f aca="false">C30+F30</f>
        <v>0</v>
      </c>
      <c r="J30" s="281"/>
    </row>
    <row r="31" customFormat="false" ht="13.5" hidden="false" customHeight="false" outlineLevel="0" collapsed="false">
      <c r="A31" s="342" t="s">
        <v>556</v>
      </c>
      <c r="B31" s="333" t="n">
        <f aca="false">SUM(B26:B30)</f>
        <v>384878</v>
      </c>
      <c r="C31" s="334" t="n">
        <f aca="false">SUM(C26:C30)</f>
        <v>384878</v>
      </c>
      <c r="D31" s="334" t="n">
        <f aca="false">SUM(D26:D30)</f>
        <v>0</v>
      </c>
      <c r="E31" s="334" t="n">
        <f aca="false">SUM(E26:E30)</f>
        <v>0</v>
      </c>
      <c r="F31" s="334" t="n">
        <f aca="false">SUM(F26:F30)</f>
        <v>78292111</v>
      </c>
      <c r="G31" s="334" t="n">
        <f aca="false">SUM(G26:G30)</f>
        <v>0</v>
      </c>
      <c r="H31" s="334" t="n">
        <f aca="false">SUM(H26:H30)</f>
        <v>0</v>
      </c>
      <c r="I31" s="335" t="n">
        <f aca="false">SUM(I26:I30)</f>
        <v>78676989</v>
      </c>
      <c r="J31" s="281"/>
    </row>
    <row r="32" customFormat="false" ht="12.75" hidden="false" customHeight="true" outlineLevel="0" collapsed="false">
      <c r="A32" s="343" t="s">
        <v>557</v>
      </c>
      <c r="B32" s="343"/>
      <c r="C32" s="343"/>
      <c r="D32" s="343"/>
      <c r="E32" s="343"/>
      <c r="F32" s="343"/>
      <c r="G32" s="343"/>
      <c r="H32" s="343"/>
      <c r="I32" s="343"/>
      <c r="J32" s="281"/>
    </row>
    <row r="33" customFormat="false" ht="12.7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281"/>
    </row>
    <row r="34" customFormat="false" ht="14.25" hidden="false" customHeight="true" outlineLevel="0" collapsed="false">
      <c r="A34" s="301" t="s">
        <v>558</v>
      </c>
      <c r="B34" s="301"/>
      <c r="C34" s="302" t="s">
        <v>559</v>
      </c>
      <c r="D34" s="302"/>
      <c r="E34" s="302"/>
      <c r="F34" s="302"/>
      <c r="G34" s="302"/>
      <c r="H34" s="302"/>
      <c r="I34" s="302"/>
      <c r="J34" s="345"/>
    </row>
    <row r="35" customFormat="false" ht="15.75" hidden="false" customHeight="false" outlineLevel="0" collapsed="false">
      <c r="A35" s="303"/>
      <c r="B35" s="303"/>
      <c r="C35" s="303"/>
      <c r="D35" s="303"/>
      <c r="E35" s="303"/>
      <c r="F35" s="303"/>
      <c r="G35" s="303"/>
      <c r="H35" s="304" t="s">
        <v>537</v>
      </c>
      <c r="I35" s="304"/>
      <c r="J35" s="345"/>
    </row>
    <row r="36" customFormat="false" ht="13.5" hidden="false" customHeight="true" outlineLevel="0" collapsed="false">
      <c r="A36" s="305" t="s">
        <v>538</v>
      </c>
      <c r="B36" s="306" t="s">
        <v>539</v>
      </c>
      <c r="C36" s="306"/>
      <c r="D36" s="306"/>
      <c r="E36" s="306"/>
      <c r="F36" s="306"/>
      <c r="G36" s="306"/>
      <c r="H36" s="306"/>
      <c r="I36" s="306"/>
      <c r="J36" s="345"/>
    </row>
    <row r="37" customFormat="false" ht="13.5" hidden="false" customHeight="true" outlineLevel="0" collapsed="false">
      <c r="A37" s="305"/>
      <c r="B37" s="307" t="str">
        <f aca="false">B15</f>
        <v>Módosítás utáni összes forrás, kiadás</v>
      </c>
      <c r="C37" s="308" t="s">
        <v>541</v>
      </c>
      <c r="D37" s="308"/>
      <c r="E37" s="308"/>
      <c r="F37" s="308"/>
      <c r="G37" s="308"/>
      <c r="H37" s="308"/>
      <c r="I37" s="308"/>
      <c r="J37" s="345"/>
    </row>
    <row r="38" customFormat="false" ht="48.75" hidden="false" customHeight="false" outlineLevel="0" collapsed="false">
      <c r="A38" s="305"/>
      <c r="B38" s="307"/>
      <c r="C38" s="308" t="str">
        <f aca="false">CONCATENATE(Z_TARTALOMJEGYZÉK!$A$1,".  előtti forrás, kiadás")</f>
        <v>2019.  előtti forrás, kiadás</v>
      </c>
      <c r="D38" s="309" t="s">
        <v>542</v>
      </c>
      <c r="E38" s="309" t="s">
        <v>532</v>
      </c>
      <c r="F38" s="308" t="str">
        <f aca="false">CONCATENATE("Összes teljesítés ",Z_TARTALOMJEGYZÉK!$A$1,". XII.31 -ig")</f>
        <v>Összes teljesítés 2019. XII.31 -ig</v>
      </c>
      <c r="G38" s="308" t="s">
        <v>542</v>
      </c>
      <c r="H38" s="308" t="s">
        <v>532</v>
      </c>
      <c r="I38" s="308" t="str">
        <f aca="false">CONCATENATE("Összes teljesítés ",Z_TARTALOMJEGYZÉK!$A$1,". XII.31 -ig")</f>
        <v>Összes teljesítés 2019. XII.31 -ig</v>
      </c>
      <c r="J38" s="345"/>
    </row>
    <row r="39" customFormat="false" ht="13.5" hidden="false" customHeight="false" outlineLevel="0" collapsed="false">
      <c r="A39" s="305"/>
      <c r="B39" s="307"/>
      <c r="C39" s="308"/>
      <c r="D39" s="310" t="str">
        <f aca="false">CONCATENATE(Z_TARTALOMJEGYZÉK!$A$1,". évi")</f>
        <v>2019. évi</v>
      </c>
      <c r="E39" s="310"/>
      <c r="F39" s="310"/>
      <c r="G39" s="310" t="str">
        <f aca="false">CONCATENATE(Z_TARTALOMJEGYZÉK!$A$1,". után")</f>
        <v>2019. után</v>
      </c>
      <c r="H39" s="310"/>
      <c r="I39" s="310"/>
      <c r="J39" s="345"/>
    </row>
    <row r="40" customFormat="false" ht="13.5" hidden="false" customHeight="false" outlineLevel="0" collapsed="false">
      <c r="A40" s="311" t="s">
        <v>135</v>
      </c>
      <c r="B40" s="312" t="s">
        <v>543</v>
      </c>
      <c r="C40" s="313" t="s">
        <v>137</v>
      </c>
      <c r="D40" s="314" t="s">
        <v>138</v>
      </c>
      <c r="E40" s="314" t="s">
        <v>139</v>
      </c>
      <c r="F40" s="313" t="s">
        <v>467</v>
      </c>
      <c r="G40" s="313" t="s">
        <v>409</v>
      </c>
      <c r="H40" s="313" t="s">
        <v>410</v>
      </c>
      <c r="I40" s="315" t="s">
        <v>544</v>
      </c>
      <c r="J40" s="345"/>
    </row>
    <row r="41" customFormat="false" ht="12.75" hidden="false" customHeight="false" outlineLevel="0" collapsed="false">
      <c r="A41" s="316" t="s">
        <v>545</v>
      </c>
      <c r="B41" s="317" t="n">
        <f aca="false">C41+E41+H41</f>
        <v>0</v>
      </c>
      <c r="C41" s="318"/>
      <c r="D41" s="319"/>
      <c r="E41" s="319"/>
      <c r="F41" s="320"/>
      <c r="G41" s="319"/>
      <c r="H41" s="321"/>
      <c r="I41" s="322" t="n">
        <f aca="false">C41+F41</f>
        <v>0</v>
      </c>
      <c r="J41" s="345"/>
    </row>
    <row r="42" customFormat="false" ht="12.75" hidden="false" customHeight="false" outlineLevel="0" collapsed="false">
      <c r="A42" s="323" t="s">
        <v>546</v>
      </c>
      <c r="B42" s="324" t="n">
        <f aca="false">C42+E42+H42</f>
        <v>0</v>
      </c>
      <c r="C42" s="325"/>
      <c r="D42" s="325"/>
      <c r="E42" s="326"/>
      <c r="F42" s="327"/>
      <c r="G42" s="325"/>
      <c r="H42" s="326"/>
      <c r="I42" s="328" t="n">
        <f aca="false">C42+F42</f>
        <v>0</v>
      </c>
      <c r="J42" s="345"/>
    </row>
    <row r="43" customFormat="false" ht="12.75" hidden="false" customHeight="false" outlineLevel="0" collapsed="false">
      <c r="A43" s="329" t="s">
        <v>547</v>
      </c>
      <c r="B43" s="330" t="n">
        <f aca="false">C43+E43+H43</f>
        <v>0</v>
      </c>
      <c r="C43" s="326"/>
      <c r="D43" s="326"/>
      <c r="E43" s="326"/>
      <c r="F43" s="331"/>
      <c r="G43" s="326"/>
      <c r="H43" s="326"/>
      <c r="I43" s="328" t="n">
        <f aca="false">C43+F43</f>
        <v>0</v>
      </c>
      <c r="J43" s="345"/>
    </row>
    <row r="44" customFormat="false" ht="12.75" hidden="false" customHeight="false" outlineLevel="0" collapsed="false">
      <c r="A44" s="329" t="s">
        <v>548</v>
      </c>
      <c r="B44" s="330" t="n">
        <v>206311917</v>
      </c>
      <c r="C44" s="326" t="n">
        <v>206311917</v>
      </c>
      <c r="D44" s="326"/>
      <c r="E44" s="326"/>
      <c r="F44" s="331"/>
      <c r="G44" s="326"/>
      <c r="H44" s="326"/>
      <c r="I44" s="328" t="n">
        <f aca="false">C44+F44</f>
        <v>206311917</v>
      </c>
      <c r="J44" s="345"/>
    </row>
    <row r="45" customFormat="false" ht="12.75" hidden="false" customHeight="false" outlineLevel="0" collapsed="false">
      <c r="A45" s="329" t="s">
        <v>549</v>
      </c>
      <c r="B45" s="330" t="n">
        <f aca="false">C45+E45+H45</f>
        <v>0</v>
      </c>
      <c r="C45" s="326"/>
      <c r="D45" s="326"/>
      <c r="E45" s="326"/>
      <c r="F45" s="331"/>
      <c r="G45" s="326"/>
      <c r="H45" s="326"/>
      <c r="I45" s="328" t="n">
        <f aca="false">C45+F45</f>
        <v>0</v>
      </c>
      <c r="J45" s="345"/>
    </row>
    <row r="46" customFormat="false" ht="13.5" hidden="false" customHeight="false" outlineLevel="0" collapsed="false">
      <c r="A46" s="329" t="s">
        <v>550</v>
      </c>
      <c r="B46" s="330" t="n">
        <f aca="false">C46+E46+H46</f>
        <v>0</v>
      </c>
      <c r="C46" s="326"/>
      <c r="D46" s="326"/>
      <c r="E46" s="326"/>
      <c r="F46" s="331"/>
      <c r="G46" s="326"/>
      <c r="H46" s="326"/>
      <c r="I46" s="328" t="n">
        <f aca="false">C46+F46</f>
        <v>0</v>
      </c>
      <c r="J46" s="345"/>
    </row>
    <row r="47" customFormat="false" ht="13.5" hidden="false" customHeight="false" outlineLevel="0" collapsed="false">
      <c r="A47" s="332" t="s">
        <v>551</v>
      </c>
      <c r="B47" s="333" t="n">
        <f aca="false">B41+SUM(B43:B46)</f>
        <v>206311917</v>
      </c>
      <c r="C47" s="334" t="n">
        <f aca="false">C41+SUM(C43:C46)</f>
        <v>206311917</v>
      </c>
      <c r="D47" s="334" t="n">
        <f aca="false">D41+SUM(D43:D46)</f>
        <v>0</v>
      </c>
      <c r="E47" s="334" t="n">
        <f aca="false">E41+SUM(E43:E46)</f>
        <v>0</v>
      </c>
      <c r="F47" s="334" t="n">
        <f aca="false">F41+SUM(F43:F46)</f>
        <v>0</v>
      </c>
      <c r="G47" s="334" t="n">
        <f aca="false">G41+SUM(G43:G46)</f>
        <v>0</v>
      </c>
      <c r="H47" s="334" t="n">
        <f aca="false">H41+SUM(H43:H46)</f>
        <v>0</v>
      </c>
      <c r="I47" s="335" t="n">
        <f aca="false">I41+SUM(I43:I46)</f>
        <v>206311917</v>
      </c>
      <c r="J47" s="345"/>
    </row>
    <row r="48" customFormat="false" ht="12.75" hidden="false" customHeight="false" outlineLevel="0" collapsed="false">
      <c r="A48" s="336" t="s">
        <v>552</v>
      </c>
      <c r="B48" s="317" t="n">
        <f aca="false">C48+E48+H48</f>
        <v>0</v>
      </c>
      <c r="C48" s="319"/>
      <c r="D48" s="319"/>
      <c r="E48" s="319"/>
      <c r="F48" s="319"/>
      <c r="G48" s="319"/>
      <c r="H48" s="319"/>
      <c r="I48" s="322" t="n">
        <f aca="false">C48+F48</f>
        <v>0</v>
      </c>
      <c r="J48" s="345"/>
    </row>
    <row r="49" customFormat="false" ht="12.75" hidden="false" customHeight="false" outlineLevel="0" collapsed="false">
      <c r="A49" s="337" t="s">
        <v>553</v>
      </c>
      <c r="B49" s="330" t="n">
        <v>0</v>
      </c>
      <c r="C49" s="326" t="n">
        <v>11579225</v>
      </c>
      <c r="D49" s="326"/>
      <c r="E49" s="326"/>
      <c r="F49" s="326" t="n">
        <v>173875283</v>
      </c>
      <c r="G49" s="326"/>
      <c r="H49" s="326"/>
      <c r="I49" s="328" t="n">
        <f aca="false">C49+F49</f>
        <v>185454508</v>
      </c>
      <c r="J49" s="345"/>
    </row>
    <row r="50" customFormat="false" ht="12.75" hidden="false" customHeight="false" outlineLevel="0" collapsed="false">
      <c r="A50" s="337" t="s">
        <v>554</v>
      </c>
      <c r="B50" s="330" t="n">
        <f aca="false">C50+E50+H50</f>
        <v>0</v>
      </c>
      <c r="C50" s="326"/>
      <c r="D50" s="326"/>
      <c r="E50" s="326"/>
      <c r="F50" s="326"/>
      <c r="G50" s="326"/>
      <c r="H50" s="326"/>
      <c r="I50" s="328" t="n">
        <f aca="false">C50+F50</f>
        <v>0</v>
      </c>
      <c r="J50" s="345"/>
    </row>
    <row r="51" customFormat="false" ht="12.75" hidden="false" customHeight="false" outlineLevel="0" collapsed="false">
      <c r="A51" s="337" t="s">
        <v>555</v>
      </c>
      <c r="B51" s="330" t="n">
        <f aca="false">C51+E51+H51</f>
        <v>0</v>
      </c>
      <c r="C51" s="326"/>
      <c r="D51" s="326"/>
      <c r="E51" s="326"/>
      <c r="F51" s="326"/>
      <c r="G51" s="326"/>
      <c r="H51" s="326"/>
      <c r="I51" s="328" t="n">
        <f aca="false">C51+F51</f>
        <v>0</v>
      </c>
      <c r="J51" s="345"/>
    </row>
    <row r="52" customFormat="false" ht="13.5" hidden="false" customHeight="false" outlineLevel="0" collapsed="false">
      <c r="A52" s="338"/>
      <c r="B52" s="339" t="n">
        <f aca="false">C52+E52+H52</f>
        <v>0</v>
      </c>
      <c r="C52" s="340"/>
      <c r="D52" s="340"/>
      <c r="E52" s="326"/>
      <c r="F52" s="340"/>
      <c r="G52" s="340"/>
      <c r="H52" s="326"/>
      <c r="I52" s="341" t="n">
        <f aca="false">C52+F52</f>
        <v>0</v>
      </c>
      <c r="J52" s="345"/>
    </row>
    <row r="53" customFormat="false" ht="13.5" hidden="false" customHeight="false" outlineLevel="0" collapsed="false">
      <c r="A53" s="342" t="s">
        <v>556</v>
      </c>
      <c r="B53" s="333" t="n">
        <f aca="false">SUM(B48:B52)</f>
        <v>0</v>
      </c>
      <c r="C53" s="334" t="n">
        <f aca="false">SUM(C48:C52)</f>
        <v>11579225</v>
      </c>
      <c r="D53" s="334" t="n">
        <f aca="false">SUM(D48:D52)</f>
        <v>0</v>
      </c>
      <c r="E53" s="334" t="n">
        <f aca="false">SUM(E48:E52)</f>
        <v>0</v>
      </c>
      <c r="F53" s="334" t="n">
        <f aca="false">SUM(F48:F52)</f>
        <v>173875283</v>
      </c>
      <c r="G53" s="334" t="n">
        <f aca="false">SUM(G48:G52)</f>
        <v>0</v>
      </c>
      <c r="H53" s="334" t="n">
        <f aca="false">SUM(H48:H52)</f>
        <v>0</v>
      </c>
      <c r="I53" s="335" t="n">
        <f aca="false">SUM(I48:I52)</f>
        <v>185454508</v>
      </c>
      <c r="J53" s="345"/>
    </row>
    <row r="54" customFormat="false" ht="12.75" hidden="false" customHeight="false" outlineLevel="0" collapsed="false">
      <c r="J54" s="345"/>
    </row>
    <row r="55" customFormat="false" ht="12.75" hidden="false" customHeight="false" outlineLevel="0" collapsed="false">
      <c r="J55" s="345"/>
    </row>
    <row r="56" customFormat="false" ht="14.25" hidden="false" customHeight="true" outlineLevel="0" collapsed="false">
      <c r="A56" s="301" t="s">
        <v>558</v>
      </c>
      <c r="B56" s="301"/>
      <c r="C56" s="302" t="s">
        <v>560</v>
      </c>
      <c r="D56" s="302"/>
      <c r="E56" s="302"/>
      <c r="F56" s="302"/>
      <c r="G56" s="302"/>
      <c r="H56" s="302"/>
      <c r="I56" s="302"/>
      <c r="J56" s="345"/>
    </row>
    <row r="57" customFormat="false" ht="15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4" t="s">
        <v>537</v>
      </c>
      <c r="I57" s="304"/>
      <c r="J57" s="345"/>
    </row>
    <row r="58" customFormat="false" ht="13.5" hidden="false" customHeight="true" outlineLevel="0" collapsed="false">
      <c r="A58" s="305" t="s">
        <v>538</v>
      </c>
      <c r="B58" s="306" t="s">
        <v>539</v>
      </c>
      <c r="C58" s="306"/>
      <c r="D58" s="306"/>
      <c r="E58" s="306"/>
      <c r="F58" s="306"/>
      <c r="G58" s="306"/>
      <c r="H58" s="306"/>
      <c r="I58" s="306"/>
      <c r="J58" s="345"/>
    </row>
    <row r="59" customFormat="false" ht="13.5" hidden="false" customHeight="true" outlineLevel="0" collapsed="false">
      <c r="A59" s="305"/>
      <c r="B59" s="307" t="str">
        <f aca="false">B37</f>
        <v>Módosítás utáni összes forrás, kiadás</v>
      </c>
      <c r="C59" s="308" t="s">
        <v>541</v>
      </c>
      <c r="D59" s="308"/>
      <c r="E59" s="308"/>
      <c r="F59" s="308"/>
      <c r="G59" s="308"/>
      <c r="H59" s="308"/>
      <c r="I59" s="308"/>
      <c r="J59" s="345"/>
    </row>
    <row r="60" customFormat="false" ht="48.75" hidden="false" customHeight="true" outlineLevel="0" collapsed="false">
      <c r="A60" s="305"/>
      <c r="B60" s="307"/>
      <c r="C60" s="308" t="str">
        <f aca="false">CONCATENATE(Z_TARTALOMJEGYZÉK!$A$1,".  előtti forrás, kiadás")</f>
        <v>2019.  előtti forrás, kiadás</v>
      </c>
      <c r="D60" s="309" t="s">
        <v>542</v>
      </c>
      <c r="E60" s="309" t="s">
        <v>532</v>
      </c>
      <c r="F60" s="308" t="str">
        <f aca="false">CONCATENATE("Összes teljesítés ",Z_TARTALOMJEGYZÉK!$A$1,". XII.31 -ig")</f>
        <v>Összes teljesítés 2019. XII.31 -ig</v>
      </c>
      <c r="G60" s="308" t="s">
        <v>542</v>
      </c>
      <c r="H60" s="308" t="s">
        <v>532</v>
      </c>
      <c r="I60" s="308" t="str">
        <f aca="false">CONCATENATE("Összes teljesítés ",Z_TARTALOMJEGYZÉK!$A$1,". XII.31 -ig")</f>
        <v>Összes teljesítés 2019. XII.31 -ig</v>
      </c>
      <c r="J60" s="345"/>
    </row>
    <row r="61" customFormat="false" ht="13.5" hidden="false" customHeight="false" outlineLevel="0" collapsed="false">
      <c r="A61" s="305"/>
      <c r="B61" s="307"/>
      <c r="C61" s="308"/>
      <c r="D61" s="310" t="str">
        <f aca="false">CONCATENATE(Z_TARTALOMJEGYZÉK!$A$1,". évi")</f>
        <v>2019. évi</v>
      </c>
      <c r="E61" s="310"/>
      <c r="F61" s="310"/>
      <c r="G61" s="310" t="str">
        <f aca="false">CONCATENATE(Z_TARTALOMJEGYZÉK!$A$1,". után")</f>
        <v>2019. után</v>
      </c>
      <c r="H61" s="310"/>
      <c r="I61" s="310"/>
      <c r="J61" s="345"/>
    </row>
    <row r="62" customFormat="false" ht="13.5" hidden="false" customHeight="false" outlineLevel="0" collapsed="false">
      <c r="A62" s="311" t="s">
        <v>135</v>
      </c>
      <c r="B62" s="312" t="s">
        <v>543</v>
      </c>
      <c r="C62" s="313" t="s">
        <v>137</v>
      </c>
      <c r="D62" s="314" t="s">
        <v>138</v>
      </c>
      <c r="E62" s="314" t="s">
        <v>139</v>
      </c>
      <c r="F62" s="313" t="s">
        <v>467</v>
      </c>
      <c r="G62" s="313" t="s">
        <v>409</v>
      </c>
      <c r="H62" s="313" t="s">
        <v>410</v>
      </c>
      <c r="I62" s="315" t="s">
        <v>544</v>
      </c>
      <c r="J62" s="345"/>
    </row>
    <row r="63" customFormat="false" ht="12.75" hidden="false" customHeight="false" outlineLevel="0" collapsed="false">
      <c r="A63" s="316" t="s">
        <v>545</v>
      </c>
      <c r="B63" s="317" t="n">
        <f aca="false">C63+E63+H63</f>
        <v>0</v>
      </c>
      <c r="C63" s="318"/>
      <c r="D63" s="319"/>
      <c r="E63" s="319"/>
      <c r="F63" s="320"/>
      <c r="G63" s="319"/>
      <c r="H63" s="321"/>
      <c r="I63" s="322" t="n">
        <f aca="false">C63+F63</f>
        <v>0</v>
      </c>
      <c r="J63" s="345"/>
    </row>
    <row r="64" customFormat="false" ht="12.75" hidden="false" customHeight="false" outlineLevel="0" collapsed="false">
      <c r="A64" s="323" t="s">
        <v>546</v>
      </c>
      <c r="B64" s="324" t="n">
        <f aca="false">C64+E64+H64</f>
        <v>0</v>
      </c>
      <c r="C64" s="325"/>
      <c r="D64" s="325"/>
      <c r="E64" s="326"/>
      <c r="F64" s="327"/>
      <c r="G64" s="325"/>
      <c r="H64" s="326"/>
      <c r="I64" s="328" t="n">
        <f aca="false">C64+F64</f>
        <v>0</v>
      </c>
      <c r="J64" s="345"/>
    </row>
    <row r="65" customFormat="false" ht="12.75" hidden="false" customHeight="false" outlineLevel="0" collapsed="false">
      <c r="A65" s="329" t="s">
        <v>547</v>
      </c>
      <c r="B65" s="330" t="n">
        <f aca="false">C65+E65+H65</f>
        <v>0</v>
      </c>
      <c r="C65" s="326"/>
      <c r="D65" s="326"/>
      <c r="E65" s="326"/>
      <c r="F65" s="331"/>
      <c r="G65" s="326"/>
      <c r="H65" s="326"/>
      <c r="I65" s="328" t="n">
        <f aca="false">C65+F65</f>
        <v>0</v>
      </c>
      <c r="J65" s="345"/>
    </row>
    <row r="66" customFormat="false" ht="12.75" hidden="false" customHeight="false" outlineLevel="0" collapsed="false">
      <c r="A66" s="329" t="s">
        <v>548</v>
      </c>
      <c r="B66" s="330" t="n">
        <v>68914700</v>
      </c>
      <c r="C66" s="326" t="n">
        <v>68914700</v>
      </c>
      <c r="D66" s="326"/>
      <c r="E66" s="326"/>
      <c r="F66" s="331"/>
      <c r="G66" s="326"/>
      <c r="H66" s="326"/>
      <c r="I66" s="328" t="n">
        <f aca="false">C66+F66</f>
        <v>68914700</v>
      </c>
      <c r="J66" s="345"/>
    </row>
    <row r="67" customFormat="false" ht="12.75" hidden="false" customHeight="false" outlineLevel="0" collapsed="false">
      <c r="A67" s="329" t="s">
        <v>549</v>
      </c>
      <c r="B67" s="330" t="n">
        <f aca="false">C67+E67+H67</f>
        <v>0</v>
      </c>
      <c r="C67" s="326"/>
      <c r="D67" s="326"/>
      <c r="E67" s="326"/>
      <c r="F67" s="331"/>
      <c r="G67" s="326"/>
      <c r="H67" s="326"/>
      <c r="I67" s="328" t="n">
        <f aca="false">C67+F67</f>
        <v>0</v>
      </c>
      <c r="J67" s="345"/>
    </row>
    <row r="68" customFormat="false" ht="13.5" hidden="false" customHeight="false" outlineLevel="0" collapsed="false">
      <c r="A68" s="329" t="s">
        <v>550</v>
      </c>
      <c r="B68" s="330" t="n">
        <f aca="false">C68+E68+H68</f>
        <v>0</v>
      </c>
      <c r="C68" s="326"/>
      <c r="D68" s="326"/>
      <c r="E68" s="326"/>
      <c r="F68" s="331"/>
      <c r="G68" s="326"/>
      <c r="H68" s="326"/>
      <c r="I68" s="328" t="n">
        <f aca="false">C68+F68</f>
        <v>0</v>
      </c>
      <c r="J68" s="345"/>
    </row>
    <row r="69" customFormat="false" ht="13.5" hidden="false" customHeight="false" outlineLevel="0" collapsed="false">
      <c r="A69" s="332" t="s">
        <v>551</v>
      </c>
      <c r="B69" s="333" t="n">
        <f aca="false">B63+SUM(B65:B68)</f>
        <v>68914700</v>
      </c>
      <c r="C69" s="334" t="n">
        <f aca="false">C63+SUM(C65:C68)</f>
        <v>68914700</v>
      </c>
      <c r="D69" s="334" t="n">
        <f aca="false">D63+SUM(D65:D68)</f>
        <v>0</v>
      </c>
      <c r="E69" s="334" t="n">
        <f aca="false">E63+SUM(E65:E68)</f>
        <v>0</v>
      </c>
      <c r="F69" s="334" t="n">
        <f aca="false">F63+SUM(F65:F68)</f>
        <v>0</v>
      </c>
      <c r="G69" s="334" t="n">
        <f aca="false">G63+SUM(G65:G68)</f>
        <v>0</v>
      </c>
      <c r="H69" s="334" t="n">
        <f aca="false">H63+SUM(H65:H68)</f>
        <v>0</v>
      </c>
      <c r="I69" s="335" t="n">
        <f aca="false">I63+SUM(I65:I68)</f>
        <v>68914700</v>
      </c>
      <c r="J69" s="345"/>
    </row>
    <row r="70" customFormat="false" ht="12.75" hidden="false" customHeight="false" outlineLevel="0" collapsed="false">
      <c r="A70" s="336" t="s">
        <v>552</v>
      </c>
      <c r="B70" s="317" t="n">
        <f aca="false">C70+E70+H70</f>
        <v>0</v>
      </c>
      <c r="C70" s="319"/>
      <c r="D70" s="319"/>
      <c r="E70" s="319"/>
      <c r="F70" s="319"/>
      <c r="G70" s="319"/>
      <c r="H70" s="319"/>
      <c r="I70" s="322" t="n">
        <f aca="false">C70+F70</f>
        <v>0</v>
      </c>
      <c r="J70" s="345"/>
    </row>
    <row r="71" customFormat="false" ht="12.75" hidden="false" customHeight="false" outlineLevel="0" collapsed="false">
      <c r="A71" s="337" t="s">
        <v>553</v>
      </c>
      <c r="B71" s="330" t="n">
        <f aca="false">C71+E71+H71</f>
        <v>52672905</v>
      </c>
      <c r="C71" s="326" t="n">
        <v>52672905</v>
      </c>
      <c r="D71" s="326"/>
      <c r="E71" s="326"/>
      <c r="F71" s="326" t="n">
        <v>13946737</v>
      </c>
      <c r="G71" s="326"/>
      <c r="H71" s="326"/>
      <c r="I71" s="328" t="n">
        <f aca="false">C71+F71</f>
        <v>66619642</v>
      </c>
      <c r="J71" s="345"/>
    </row>
    <row r="72" customFormat="false" ht="12.75" hidden="false" customHeight="false" outlineLevel="0" collapsed="false">
      <c r="A72" s="337" t="s">
        <v>554</v>
      </c>
      <c r="B72" s="330" t="n">
        <f aca="false">C72+E72+H72</f>
        <v>0</v>
      </c>
      <c r="C72" s="326"/>
      <c r="D72" s="326"/>
      <c r="E72" s="326"/>
      <c r="F72" s="326"/>
      <c r="G72" s="326"/>
      <c r="H72" s="326"/>
      <c r="I72" s="328" t="n">
        <f aca="false">C72+F72</f>
        <v>0</v>
      </c>
      <c r="J72" s="345"/>
    </row>
    <row r="73" customFormat="false" ht="12.75" hidden="false" customHeight="false" outlineLevel="0" collapsed="false">
      <c r="A73" s="337" t="s">
        <v>555</v>
      </c>
      <c r="B73" s="330" t="n">
        <f aca="false">C73+E73+H73</f>
        <v>0</v>
      </c>
      <c r="C73" s="326"/>
      <c r="D73" s="326"/>
      <c r="E73" s="326"/>
      <c r="F73" s="326"/>
      <c r="G73" s="326"/>
      <c r="H73" s="326"/>
      <c r="I73" s="328" t="n">
        <f aca="false">C73+F73</f>
        <v>0</v>
      </c>
      <c r="J73" s="345"/>
    </row>
    <row r="74" customFormat="false" ht="13.5" hidden="false" customHeight="false" outlineLevel="0" collapsed="false">
      <c r="A74" s="338"/>
      <c r="B74" s="339" t="n">
        <f aca="false">C74+E74+H74</f>
        <v>0</v>
      </c>
      <c r="C74" s="340"/>
      <c r="D74" s="340"/>
      <c r="E74" s="326"/>
      <c r="F74" s="340"/>
      <c r="G74" s="340"/>
      <c r="H74" s="326"/>
      <c r="I74" s="341" t="n">
        <f aca="false">C74+F74</f>
        <v>0</v>
      </c>
      <c r="J74" s="345"/>
    </row>
    <row r="75" customFormat="false" ht="13.5" hidden="false" customHeight="false" outlineLevel="0" collapsed="false">
      <c r="A75" s="342" t="s">
        <v>556</v>
      </c>
      <c r="B75" s="333" t="n">
        <f aca="false">SUM(B70:B74)</f>
        <v>52672905</v>
      </c>
      <c r="C75" s="334" t="n">
        <f aca="false">SUM(C70:C74)</f>
        <v>52672905</v>
      </c>
      <c r="D75" s="334" t="n">
        <f aca="false">SUM(D70:D74)</f>
        <v>0</v>
      </c>
      <c r="E75" s="334" t="n">
        <f aca="false">SUM(E70:E74)</f>
        <v>0</v>
      </c>
      <c r="F75" s="334" t="n">
        <f aca="false">SUM(F70:F74)</f>
        <v>13946737</v>
      </c>
      <c r="G75" s="334" t="n">
        <f aca="false">SUM(G70:G74)</f>
        <v>0</v>
      </c>
      <c r="H75" s="334" t="n">
        <f aca="false">SUM(H70:H74)</f>
        <v>0</v>
      </c>
      <c r="I75" s="335" t="n">
        <f aca="false">SUM(I70:I74)</f>
        <v>66619642</v>
      </c>
      <c r="J75" s="345"/>
    </row>
    <row r="76" customFormat="false" ht="12.75" hidden="false" customHeight="false" outlineLevel="0" collapsed="false">
      <c r="J76" s="345"/>
    </row>
    <row r="77" customFormat="false" ht="12.75" hidden="false" customHeight="false" outlineLevel="0" collapsed="false">
      <c r="J77" s="345"/>
    </row>
    <row r="78" customFormat="false" ht="14.25" hidden="false" customHeight="true" outlineLevel="0" collapsed="false">
      <c r="A78" s="301" t="s">
        <v>558</v>
      </c>
      <c r="B78" s="301"/>
      <c r="C78" s="302" t="s">
        <v>561</v>
      </c>
      <c r="D78" s="302"/>
      <c r="E78" s="302"/>
      <c r="F78" s="302"/>
      <c r="G78" s="302"/>
      <c r="H78" s="302"/>
      <c r="I78" s="302"/>
      <c r="J78" s="345"/>
    </row>
    <row r="79" customFormat="false" ht="15.75" hidden="false" customHeight="false" outlineLevel="0" collapsed="false">
      <c r="A79" s="303"/>
      <c r="B79" s="303"/>
      <c r="C79" s="303"/>
      <c r="D79" s="303"/>
      <c r="E79" s="303"/>
      <c r="F79" s="303"/>
      <c r="G79" s="303"/>
      <c r="H79" s="304" t="s">
        <v>537</v>
      </c>
      <c r="I79" s="304"/>
      <c r="J79" s="345"/>
    </row>
    <row r="80" customFormat="false" ht="13.5" hidden="false" customHeight="true" outlineLevel="0" collapsed="false">
      <c r="A80" s="305" t="s">
        <v>538</v>
      </c>
      <c r="B80" s="306" t="s">
        <v>539</v>
      </c>
      <c r="C80" s="306"/>
      <c r="D80" s="306"/>
      <c r="E80" s="306"/>
      <c r="F80" s="306"/>
      <c r="G80" s="306"/>
      <c r="H80" s="306"/>
      <c r="I80" s="306"/>
      <c r="J80" s="345"/>
    </row>
    <row r="81" customFormat="false" ht="13.5" hidden="false" customHeight="true" outlineLevel="0" collapsed="false">
      <c r="A81" s="305"/>
      <c r="B81" s="307" t="str">
        <f aca="false">B59</f>
        <v>Módosítás utáni összes forrás, kiadás</v>
      </c>
      <c r="C81" s="308" t="s">
        <v>541</v>
      </c>
      <c r="D81" s="308"/>
      <c r="E81" s="308"/>
      <c r="F81" s="308"/>
      <c r="G81" s="308"/>
      <c r="H81" s="308"/>
      <c r="I81" s="308"/>
      <c r="J81" s="345"/>
    </row>
    <row r="82" customFormat="false" ht="48.75" hidden="false" customHeight="false" outlineLevel="0" collapsed="false">
      <c r="A82" s="305"/>
      <c r="B82" s="307"/>
      <c r="C82" s="308" t="str">
        <f aca="false">CONCATENATE(Z_TARTALOMJEGYZÉK!$A$1,".  előtti forrás, kiadás")</f>
        <v>2019.  előtti forrás, kiadás</v>
      </c>
      <c r="D82" s="309" t="s">
        <v>542</v>
      </c>
      <c r="E82" s="309" t="s">
        <v>532</v>
      </c>
      <c r="F82" s="308" t="str">
        <f aca="false">CONCATENATE("Összes teljesítés ",Z_TARTALOMJEGYZÉK!$A$1,". XII.31 -ig")</f>
        <v>Összes teljesítés 2019. XII.31 -ig</v>
      </c>
      <c r="G82" s="308" t="s">
        <v>542</v>
      </c>
      <c r="H82" s="308" t="s">
        <v>532</v>
      </c>
      <c r="I82" s="308" t="str">
        <f aca="false">CONCATENATE("Összes teljesítés ",Z_TARTALOMJEGYZÉK!$A$1,". XII.31 -ig")</f>
        <v>Összes teljesítés 2019. XII.31 -ig</v>
      </c>
      <c r="J82" s="345"/>
    </row>
    <row r="83" customFormat="false" ht="13.5" hidden="false" customHeight="false" outlineLevel="0" collapsed="false">
      <c r="A83" s="305"/>
      <c r="B83" s="307"/>
      <c r="C83" s="308"/>
      <c r="D83" s="310" t="str">
        <f aca="false">CONCATENATE(Z_TARTALOMJEGYZÉK!$A$1,". évi")</f>
        <v>2019. évi</v>
      </c>
      <c r="E83" s="310"/>
      <c r="F83" s="310"/>
      <c r="G83" s="310" t="str">
        <f aca="false">CONCATENATE(Z_TARTALOMJEGYZÉK!$A$1,". után")</f>
        <v>2019. után</v>
      </c>
      <c r="H83" s="310"/>
      <c r="I83" s="310"/>
      <c r="J83" s="345"/>
    </row>
    <row r="84" customFormat="false" ht="13.5" hidden="false" customHeight="false" outlineLevel="0" collapsed="false">
      <c r="A84" s="311" t="s">
        <v>135</v>
      </c>
      <c r="B84" s="312" t="s">
        <v>543</v>
      </c>
      <c r="C84" s="313" t="s">
        <v>137</v>
      </c>
      <c r="D84" s="314" t="s">
        <v>138</v>
      </c>
      <c r="E84" s="314" t="s">
        <v>139</v>
      </c>
      <c r="F84" s="313" t="s">
        <v>467</v>
      </c>
      <c r="G84" s="313" t="s">
        <v>409</v>
      </c>
      <c r="H84" s="313" t="s">
        <v>410</v>
      </c>
      <c r="I84" s="315" t="s">
        <v>544</v>
      </c>
      <c r="J84" s="345"/>
    </row>
    <row r="85" customFormat="false" ht="12.75" hidden="false" customHeight="false" outlineLevel="0" collapsed="false">
      <c r="A85" s="316" t="s">
        <v>545</v>
      </c>
      <c r="B85" s="317" t="n">
        <f aca="false">C85+E85+H85</f>
        <v>0</v>
      </c>
      <c r="C85" s="318"/>
      <c r="D85" s="319"/>
      <c r="E85" s="319"/>
      <c r="F85" s="320"/>
      <c r="G85" s="319"/>
      <c r="H85" s="321"/>
      <c r="I85" s="322" t="n">
        <f aca="false">C85+F85</f>
        <v>0</v>
      </c>
      <c r="J85" s="345"/>
    </row>
    <row r="86" customFormat="false" ht="12.75" hidden="false" customHeight="false" outlineLevel="0" collapsed="false">
      <c r="A86" s="323" t="s">
        <v>546</v>
      </c>
      <c r="B86" s="324" t="n">
        <f aca="false">C86+E86+H86</f>
        <v>0</v>
      </c>
      <c r="C86" s="325"/>
      <c r="D86" s="325"/>
      <c r="E86" s="326"/>
      <c r="F86" s="327"/>
      <c r="G86" s="325"/>
      <c r="H86" s="326"/>
      <c r="I86" s="328" t="n">
        <f aca="false">C86+F86</f>
        <v>0</v>
      </c>
      <c r="J86" s="345"/>
    </row>
    <row r="87" customFormat="false" ht="12.75" hidden="false" customHeight="false" outlineLevel="0" collapsed="false">
      <c r="A87" s="329" t="s">
        <v>547</v>
      </c>
      <c r="B87" s="330" t="n">
        <f aca="false">C87+E87+H87</f>
        <v>0</v>
      </c>
      <c r="C87" s="326"/>
      <c r="D87" s="326"/>
      <c r="E87" s="326"/>
      <c r="F87" s="331"/>
      <c r="G87" s="326"/>
      <c r="H87" s="326"/>
      <c r="I87" s="328" t="n">
        <f aca="false">C87+F87</f>
        <v>0</v>
      </c>
      <c r="J87" s="345"/>
    </row>
    <row r="88" customFormat="false" ht="12.75" hidden="false" customHeight="false" outlineLevel="0" collapsed="false">
      <c r="A88" s="329" t="s">
        <v>548</v>
      </c>
      <c r="B88" s="330" t="n">
        <v>449600000</v>
      </c>
      <c r="C88" s="326" t="n">
        <v>449600000</v>
      </c>
      <c r="D88" s="326"/>
      <c r="E88" s="326"/>
      <c r="F88" s="331"/>
      <c r="G88" s="326"/>
      <c r="H88" s="326"/>
      <c r="I88" s="328" t="n">
        <f aca="false">C88+F88</f>
        <v>449600000</v>
      </c>
      <c r="J88" s="345"/>
    </row>
    <row r="89" customFormat="false" ht="12.75" hidden="false" customHeight="false" outlineLevel="0" collapsed="false">
      <c r="A89" s="329" t="s">
        <v>549</v>
      </c>
      <c r="B89" s="330" t="n">
        <f aca="false">C89+E89+H89</f>
        <v>0</v>
      </c>
      <c r="C89" s="326"/>
      <c r="D89" s="326"/>
      <c r="E89" s="326"/>
      <c r="F89" s="331"/>
      <c r="G89" s="326"/>
      <c r="H89" s="326"/>
      <c r="I89" s="328" t="n">
        <f aca="false">C89+F89</f>
        <v>0</v>
      </c>
      <c r="J89" s="345"/>
    </row>
    <row r="90" customFormat="false" ht="13.5" hidden="false" customHeight="false" outlineLevel="0" collapsed="false">
      <c r="A90" s="329" t="s">
        <v>550</v>
      </c>
      <c r="B90" s="330" t="n">
        <f aca="false">C90+E90+H90</f>
        <v>0</v>
      </c>
      <c r="C90" s="326"/>
      <c r="D90" s="326"/>
      <c r="E90" s="326"/>
      <c r="F90" s="331"/>
      <c r="G90" s="326"/>
      <c r="H90" s="326"/>
      <c r="I90" s="328" t="n">
        <f aca="false">C90+F90</f>
        <v>0</v>
      </c>
      <c r="J90" s="345"/>
    </row>
    <row r="91" customFormat="false" ht="13.5" hidden="false" customHeight="false" outlineLevel="0" collapsed="false">
      <c r="A91" s="332" t="s">
        <v>551</v>
      </c>
      <c r="B91" s="333" t="n">
        <f aca="false">B85+SUM(B87:B90)</f>
        <v>449600000</v>
      </c>
      <c r="C91" s="334" t="n">
        <f aca="false">C85+SUM(C87:C90)</f>
        <v>449600000</v>
      </c>
      <c r="D91" s="334" t="n">
        <f aca="false">D85+SUM(D87:D90)</f>
        <v>0</v>
      </c>
      <c r="E91" s="334" t="n">
        <f aca="false">E85+SUM(E87:E90)</f>
        <v>0</v>
      </c>
      <c r="F91" s="334" t="n">
        <f aca="false">F85+SUM(F87:F90)</f>
        <v>0</v>
      </c>
      <c r="G91" s="334" t="n">
        <f aca="false">G85+SUM(G87:G90)</f>
        <v>0</v>
      </c>
      <c r="H91" s="334" t="n">
        <f aca="false">H85+SUM(H87:H90)</f>
        <v>0</v>
      </c>
      <c r="I91" s="335" t="n">
        <f aca="false">I85+SUM(I87:I90)</f>
        <v>449600000</v>
      </c>
      <c r="J91" s="345"/>
    </row>
    <row r="92" customFormat="false" ht="12.75" hidden="false" customHeight="false" outlineLevel="0" collapsed="false">
      <c r="A92" s="336" t="s">
        <v>552</v>
      </c>
      <c r="B92" s="317" t="n">
        <f aca="false">C92+E92+H92</f>
        <v>0</v>
      </c>
      <c r="C92" s="319"/>
      <c r="D92" s="319"/>
      <c r="E92" s="319"/>
      <c r="F92" s="319"/>
      <c r="G92" s="319"/>
      <c r="H92" s="319"/>
      <c r="I92" s="322" t="n">
        <f aca="false">C92+F92</f>
        <v>0</v>
      </c>
      <c r="J92" s="345"/>
    </row>
    <row r="93" customFormat="false" ht="12.75" hidden="false" customHeight="false" outlineLevel="0" collapsed="false">
      <c r="A93" s="337" t="s">
        <v>553</v>
      </c>
      <c r="B93" s="330" t="n">
        <f aca="false">C93+E93+H93</f>
        <v>81380571</v>
      </c>
      <c r="C93" s="326" t="n">
        <v>81380571</v>
      </c>
      <c r="D93" s="326"/>
      <c r="E93" s="326"/>
      <c r="F93" s="326" t="n">
        <v>85382663</v>
      </c>
      <c r="G93" s="326"/>
      <c r="H93" s="326"/>
      <c r="I93" s="328" t="n">
        <f aca="false">C93+F93</f>
        <v>166763234</v>
      </c>
      <c r="J93" s="345"/>
    </row>
    <row r="94" customFormat="false" ht="12.75" hidden="false" customHeight="false" outlineLevel="0" collapsed="false">
      <c r="A94" s="337" t="s">
        <v>554</v>
      </c>
      <c r="B94" s="330" t="n">
        <f aca="false">C94+E94+H94</f>
        <v>0</v>
      </c>
      <c r="C94" s="326"/>
      <c r="D94" s="326"/>
      <c r="E94" s="326"/>
      <c r="F94" s="326"/>
      <c r="G94" s="326"/>
      <c r="H94" s="326"/>
      <c r="I94" s="328" t="n">
        <f aca="false">C94+F94</f>
        <v>0</v>
      </c>
      <c r="J94" s="345"/>
    </row>
    <row r="95" customFormat="false" ht="12.75" hidden="false" customHeight="false" outlineLevel="0" collapsed="false">
      <c r="A95" s="337" t="s">
        <v>555</v>
      </c>
      <c r="B95" s="330" t="n">
        <f aca="false">C95+E95+H95</f>
        <v>0</v>
      </c>
      <c r="C95" s="326"/>
      <c r="D95" s="326"/>
      <c r="E95" s="326"/>
      <c r="F95" s="326"/>
      <c r="G95" s="326"/>
      <c r="H95" s="326"/>
      <c r="I95" s="328" t="n">
        <f aca="false">C95+F95</f>
        <v>0</v>
      </c>
      <c r="J95" s="345"/>
    </row>
    <row r="96" customFormat="false" ht="13.5" hidden="false" customHeight="false" outlineLevel="0" collapsed="false">
      <c r="A96" s="338"/>
      <c r="B96" s="339" t="n">
        <f aca="false">C96+E96+H96</f>
        <v>0</v>
      </c>
      <c r="C96" s="340"/>
      <c r="D96" s="340"/>
      <c r="E96" s="326"/>
      <c r="F96" s="340"/>
      <c r="G96" s="340"/>
      <c r="H96" s="326"/>
      <c r="I96" s="341" t="n">
        <f aca="false">C96+F96</f>
        <v>0</v>
      </c>
      <c r="J96" s="345"/>
    </row>
    <row r="97" customFormat="false" ht="13.5" hidden="false" customHeight="false" outlineLevel="0" collapsed="false">
      <c r="A97" s="342" t="s">
        <v>556</v>
      </c>
      <c r="B97" s="333" t="n">
        <f aca="false">SUM(B92:B96)</f>
        <v>81380571</v>
      </c>
      <c r="C97" s="334" t="n">
        <f aca="false">SUM(C92:C96)</f>
        <v>81380571</v>
      </c>
      <c r="D97" s="334" t="n">
        <f aca="false">SUM(D92:D96)</f>
        <v>0</v>
      </c>
      <c r="E97" s="334" t="n">
        <f aca="false">SUM(E92:E96)</f>
        <v>0</v>
      </c>
      <c r="F97" s="334" t="n">
        <f aca="false">SUM(F92:F96)</f>
        <v>85382663</v>
      </c>
      <c r="G97" s="334" t="n">
        <f aca="false">SUM(G92:G96)</f>
        <v>0</v>
      </c>
      <c r="H97" s="334" t="n">
        <f aca="false">SUM(H92:H96)</f>
        <v>0</v>
      </c>
      <c r="I97" s="335" t="n">
        <f aca="false">SUM(I92:I96)</f>
        <v>166763234</v>
      </c>
      <c r="J97" s="345"/>
    </row>
    <row r="98" customFormat="false" ht="12.75" hidden="false" customHeight="false" outlineLevel="0" collapsed="false">
      <c r="J98" s="345"/>
    </row>
    <row r="99" customFormat="false" ht="12.75" hidden="false" customHeight="false" outlineLevel="0" collapsed="false">
      <c r="J99" s="345"/>
    </row>
    <row r="100" customFormat="false" ht="14.25" hidden="false" customHeight="true" outlineLevel="0" collapsed="false">
      <c r="A100" s="301" t="s">
        <v>558</v>
      </c>
      <c r="B100" s="301"/>
      <c r="C100" s="302" t="s">
        <v>562</v>
      </c>
      <c r="D100" s="302"/>
      <c r="E100" s="302"/>
      <c r="F100" s="302"/>
      <c r="G100" s="302"/>
      <c r="H100" s="302"/>
      <c r="I100" s="302"/>
      <c r="J100" s="345"/>
    </row>
    <row r="101" customFormat="false" ht="15.7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4" t="s">
        <v>537</v>
      </c>
      <c r="I101" s="304"/>
      <c r="J101" s="345"/>
    </row>
    <row r="102" customFormat="false" ht="13.5" hidden="false" customHeight="true" outlineLevel="0" collapsed="false">
      <c r="A102" s="305" t="s">
        <v>538</v>
      </c>
      <c r="B102" s="306" t="s">
        <v>539</v>
      </c>
      <c r="C102" s="306"/>
      <c r="D102" s="306"/>
      <c r="E102" s="306"/>
      <c r="F102" s="306"/>
      <c r="G102" s="306"/>
      <c r="H102" s="306"/>
      <c r="I102" s="306"/>
      <c r="J102" s="345"/>
    </row>
    <row r="103" customFormat="false" ht="13.5" hidden="false" customHeight="true" outlineLevel="0" collapsed="false">
      <c r="A103" s="305"/>
      <c r="B103" s="307" t="str">
        <f aca="false">B81</f>
        <v>Módosítás utáni összes forrás, kiadás</v>
      </c>
      <c r="C103" s="308" t="s">
        <v>541</v>
      </c>
      <c r="D103" s="308"/>
      <c r="E103" s="308"/>
      <c r="F103" s="308"/>
      <c r="G103" s="308"/>
      <c r="H103" s="308"/>
      <c r="I103" s="308"/>
      <c r="J103" s="345"/>
    </row>
    <row r="104" customFormat="false" ht="48.75" hidden="false" customHeight="true" outlineLevel="0" collapsed="false">
      <c r="A104" s="305"/>
      <c r="B104" s="307"/>
      <c r="C104" s="308" t="str">
        <f aca="false">CONCATENATE(Z_TARTALOMJEGYZÉK!$A$1,".  előtti forrás, kiadás")</f>
        <v>2019.  előtti forrás, kiadás</v>
      </c>
      <c r="D104" s="309" t="s">
        <v>542</v>
      </c>
      <c r="E104" s="309" t="s">
        <v>532</v>
      </c>
      <c r="F104" s="308" t="str">
        <f aca="false">CONCATENATE("Összes teljesítés ",Z_TARTALOMJEGYZÉK!$A$1,". XII.31 -ig")</f>
        <v>Összes teljesítés 2019. XII.31 -ig</v>
      </c>
      <c r="G104" s="308" t="s">
        <v>542</v>
      </c>
      <c r="H104" s="308" t="s">
        <v>532</v>
      </c>
      <c r="I104" s="308" t="str">
        <f aca="false">CONCATENATE("Összes teljesítés ",Z_TARTALOMJEGYZÉK!$A$1,". XII.31 -ig")</f>
        <v>Összes teljesítés 2019. XII.31 -ig</v>
      </c>
      <c r="J104" s="345"/>
    </row>
    <row r="105" customFormat="false" ht="13.5" hidden="false" customHeight="false" outlineLevel="0" collapsed="false">
      <c r="A105" s="305"/>
      <c r="B105" s="307"/>
      <c r="C105" s="308"/>
      <c r="D105" s="310" t="str">
        <f aca="false">CONCATENATE(Z_TARTALOMJEGYZÉK!$A$1,". évi")</f>
        <v>2019. évi</v>
      </c>
      <c r="E105" s="310"/>
      <c r="F105" s="310"/>
      <c r="G105" s="310" t="str">
        <f aca="false">CONCATENATE(Z_TARTALOMJEGYZÉK!$A$1,". után")</f>
        <v>2019. után</v>
      </c>
      <c r="H105" s="310"/>
      <c r="I105" s="310"/>
      <c r="J105" s="345"/>
    </row>
    <row r="106" customFormat="false" ht="13.5" hidden="false" customHeight="false" outlineLevel="0" collapsed="false">
      <c r="A106" s="311" t="s">
        <v>135</v>
      </c>
      <c r="B106" s="312" t="s">
        <v>543</v>
      </c>
      <c r="C106" s="313" t="s">
        <v>137</v>
      </c>
      <c r="D106" s="314" t="s">
        <v>138</v>
      </c>
      <c r="E106" s="314" t="s">
        <v>139</v>
      </c>
      <c r="F106" s="313" t="s">
        <v>467</v>
      </c>
      <c r="G106" s="313" t="s">
        <v>409</v>
      </c>
      <c r="H106" s="313" t="s">
        <v>410</v>
      </c>
      <c r="I106" s="315" t="s">
        <v>544</v>
      </c>
      <c r="J106" s="345"/>
    </row>
    <row r="107" customFormat="false" ht="12.75" hidden="false" customHeight="false" outlineLevel="0" collapsed="false">
      <c r="A107" s="316" t="s">
        <v>545</v>
      </c>
      <c r="B107" s="317" t="n">
        <f aca="false">C107+E107+H107</f>
        <v>0</v>
      </c>
      <c r="C107" s="318"/>
      <c r="D107" s="319"/>
      <c r="E107" s="319"/>
      <c r="F107" s="320"/>
      <c r="G107" s="319"/>
      <c r="H107" s="321"/>
      <c r="I107" s="322" t="n">
        <f aca="false">C107+F107</f>
        <v>0</v>
      </c>
      <c r="J107" s="345"/>
    </row>
    <row r="108" customFormat="false" ht="12.75" hidden="false" customHeight="false" outlineLevel="0" collapsed="false">
      <c r="A108" s="323" t="s">
        <v>546</v>
      </c>
      <c r="B108" s="324" t="n">
        <f aca="false">C108+E108+H108</f>
        <v>0</v>
      </c>
      <c r="C108" s="325"/>
      <c r="D108" s="325"/>
      <c r="E108" s="326"/>
      <c r="F108" s="327"/>
      <c r="G108" s="325"/>
      <c r="H108" s="326"/>
      <c r="I108" s="328" t="n">
        <f aca="false">C108+F108</f>
        <v>0</v>
      </c>
      <c r="J108" s="345"/>
    </row>
    <row r="109" customFormat="false" ht="12.75" hidden="false" customHeight="false" outlineLevel="0" collapsed="false">
      <c r="A109" s="329" t="s">
        <v>547</v>
      </c>
      <c r="B109" s="330" t="n">
        <f aca="false">C109+E109+H109</f>
        <v>0</v>
      </c>
      <c r="C109" s="326"/>
      <c r="D109" s="326"/>
      <c r="E109" s="326"/>
      <c r="F109" s="331"/>
      <c r="G109" s="326"/>
      <c r="H109" s="326"/>
      <c r="I109" s="328" t="n">
        <f aca="false">C109+F109</f>
        <v>0</v>
      </c>
      <c r="J109" s="345"/>
    </row>
    <row r="110" customFormat="false" ht="12.75" hidden="false" customHeight="false" outlineLevel="0" collapsed="false">
      <c r="A110" s="329" t="s">
        <v>548</v>
      </c>
      <c r="B110" s="330" t="n">
        <v>377528014</v>
      </c>
      <c r="C110" s="326" t="n">
        <v>377528014</v>
      </c>
      <c r="D110" s="326"/>
      <c r="E110" s="326"/>
      <c r="F110" s="331"/>
      <c r="G110" s="326"/>
      <c r="H110" s="326"/>
      <c r="I110" s="328" t="n">
        <f aca="false">C110+F110</f>
        <v>377528014</v>
      </c>
      <c r="J110" s="345"/>
    </row>
    <row r="111" customFormat="false" ht="12.75" hidden="false" customHeight="false" outlineLevel="0" collapsed="false">
      <c r="A111" s="329" t="s">
        <v>549</v>
      </c>
      <c r="B111" s="330" t="n">
        <f aca="false">C111+E111+H111</f>
        <v>0</v>
      </c>
      <c r="C111" s="326"/>
      <c r="D111" s="326"/>
      <c r="E111" s="326"/>
      <c r="F111" s="331"/>
      <c r="G111" s="326"/>
      <c r="H111" s="326"/>
      <c r="I111" s="328" t="n">
        <f aca="false">C111+F111</f>
        <v>0</v>
      </c>
      <c r="J111" s="345"/>
    </row>
    <row r="112" customFormat="false" ht="13.5" hidden="false" customHeight="false" outlineLevel="0" collapsed="false">
      <c r="A112" s="329" t="s">
        <v>550</v>
      </c>
      <c r="B112" s="330" t="n">
        <f aca="false">C112+E112+H112</f>
        <v>0</v>
      </c>
      <c r="C112" s="326"/>
      <c r="D112" s="326"/>
      <c r="E112" s="326"/>
      <c r="F112" s="331"/>
      <c r="G112" s="326"/>
      <c r="H112" s="326"/>
      <c r="I112" s="328" t="n">
        <f aca="false">C112+F112</f>
        <v>0</v>
      </c>
      <c r="J112" s="345"/>
    </row>
    <row r="113" customFormat="false" ht="13.5" hidden="false" customHeight="false" outlineLevel="0" collapsed="false">
      <c r="A113" s="332" t="s">
        <v>551</v>
      </c>
      <c r="B113" s="333" t="n">
        <f aca="false">B107+SUM(B109:B112)</f>
        <v>377528014</v>
      </c>
      <c r="C113" s="334" t="n">
        <f aca="false">C107+SUM(C109:C112)</f>
        <v>377528014</v>
      </c>
      <c r="D113" s="334" t="n">
        <f aca="false">D107+SUM(D109:D112)</f>
        <v>0</v>
      </c>
      <c r="E113" s="334" t="n">
        <f aca="false">E107+SUM(E109:E112)</f>
        <v>0</v>
      </c>
      <c r="F113" s="334" t="n">
        <f aca="false">F107+SUM(F109:F112)</f>
        <v>0</v>
      </c>
      <c r="G113" s="334" t="n">
        <f aca="false">G107+SUM(G109:G112)</f>
        <v>0</v>
      </c>
      <c r="H113" s="334" t="n">
        <f aca="false">H107+SUM(H109:H112)</f>
        <v>0</v>
      </c>
      <c r="I113" s="335" t="n">
        <f aca="false">I107+SUM(I109:I112)</f>
        <v>377528014</v>
      </c>
      <c r="J113" s="345"/>
    </row>
    <row r="114" customFormat="false" ht="12.75" hidden="false" customHeight="false" outlineLevel="0" collapsed="false">
      <c r="A114" s="336" t="s">
        <v>552</v>
      </c>
      <c r="B114" s="317" t="n">
        <f aca="false">C114+E114+H114</f>
        <v>0</v>
      </c>
      <c r="C114" s="319"/>
      <c r="D114" s="319"/>
      <c r="E114" s="319"/>
      <c r="F114" s="319"/>
      <c r="G114" s="319"/>
      <c r="H114" s="319"/>
      <c r="I114" s="322" t="n">
        <f aca="false">C114+F114</f>
        <v>0</v>
      </c>
      <c r="J114" s="345"/>
    </row>
    <row r="115" customFormat="false" ht="12.75" hidden="false" customHeight="false" outlineLevel="0" collapsed="false">
      <c r="A115" s="337" t="s">
        <v>553</v>
      </c>
      <c r="B115" s="330" t="n">
        <f aca="false">C115+E115+H115</f>
        <v>9429242</v>
      </c>
      <c r="C115" s="326" t="n">
        <v>9429242</v>
      </c>
      <c r="D115" s="326"/>
      <c r="E115" s="326"/>
      <c r="F115" s="326" t="n">
        <v>9463803</v>
      </c>
      <c r="G115" s="326"/>
      <c r="H115" s="326"/>
      <c r="I115" s="328" t="n">
        <f aca="false">C115+F115</f>
        <v>18893045</v>
      </c>
      <c r="J115" s="345"/>
    </row>
    <row r="116" customFormat="false" ht="12.75" hidden="false" customHeight="false" outlineLevel="0" collapsed="false">
      <c r="A116" s="337" t="s">
        <v>554</v>
      </c>
      <c r="B116" s="330" t="n">
        <f aca="false">C116+E116+H116</f>
        <v>0</v>
      </c>
      <c r="C116" s="326"/>
      <c r="D116" s="326"/>
      <c r="E116" s="326"/>
      <c r="F116" s="326"/>
      <c r="G116" s="326"/>
      <c r="H116" s="326"/>
      <c r="I116" s="328" t="n">
        <f aca="false">C116+F116</f>
        <v>0</v>
      </c>
      <c r="J116" s="345"/>
    </row>
    <row r="117" customFormat="false" ht="12.75" hidden="false" customHeight="false" outlineLevel="0" collapsed="false">
      <c r="A117" s="337" t="s">
        <v>555</v>
      </c>
      <c r="B117" s="330" t="n">
        <f aca="false">C117+E117+H117</f>
        <v>0</v>
      </c>
      <c r="C117" s="326"/>
      <c r="D117" s="326"/>
      <c r="E117" s="326"/>
      <c r="F117" s="326"/>
      <c r="G117" s="326"/>
      <c r="H117" s="326"/>
      <c r="I117" s="328" t="n">
        <f aca="false">C117+F117</f>
        <v>0</v>
      </c>
      <c r="J117" s="345"/>
    </row>
    <row r="118" customFormat="false" ht="13.5" hidden="false" customHeight="false" outlineLevel="0" collapsed="false">
      <c r="A118" s="338"/>
      <c r="B118" s="339" t="n">
        <f aca="false">C118+E118+H118</f>
        <v>0</v>
      </c>
      <c r="C118" s="340"/>
      <c r="D118" s="340"/>
      <c r="E118" s="326"/>
      <c r="F118" s="340"/>
      <c r="G118" s="340"/>
      <c r="H118" s="326"/>
      <c r="I118" s="341" t="n">
        <f aca="false">C118+F118</f>
        <v>0</v>
      </c>
      <c r="J118" s="345"/>
    </row>
    <row r="119" customFormat="false" ht="13.5" hidden="false" customHeight="false" outlineLevel="0" collapsed="false">
      <c r="A119" s="342" t="s">
        <v>556</v>
      </c>
      <c r="B119" s="333" t="n">
        <f aca="false">SUM(B114:B118)</f>
        <v>9429242</v>
      </c>
      <c r="C119" s="334" t="n">
        <f aca="false">SUM(C114:C118)</f>
        <v>9429242</v>
      </c>
      <c r="D119" s="334" t="n">
        <f aca="false">SUM(D114:D118)</f>
        <v>0</v>
      </c>
      <c r="E119" s="334" t="n">
        <f aca="false">SUM(E114:E118)</f>
        <v>0</v>
      </c>
      <c r="F119" s="334" t="n">
        <f aca="false">SUM(F114:F118)</f>
        <v>9463803</v>
      </c>
      <c r="G119" s="334" t="n">
        <f aca="false">SUM(G114:G118)</f>
        <v>0</v>
      </c>
      <c r="H119" s="334" t="n">
        <f aca="false">SUM(H114:H118)</f>
        <v>0</v>
      </c>
      <c r="I119" s="335" t="n">
        <f aca="false">SUM(I114:I118)</f>
        <v>18893045</v>
      </c>
      <c r="J119" s="345"/>
    </row>
    <row r="120" customFormat="false" ht="12.75" hidden="false" customHeight="false" outlineLevel="0" collapsed="false">
      <c r="J120" s="345"/>
    </row>
    <row r="121" customFormat="false" ht="12.75" hidden="false" customHeight="false" outlineLevel="0" collapsed="false">
      <c r="J121" s="345"/>
    </row>
    <row r="122" customFormat="false" ht="14.25" hidden="false" customHeight="true" outlineLevel="0" collapsed="false">
      <c r="A122" s="301" t="s">
        <v>558</v>
      </c>
      <c r="B122" s="301"/>
      <c r="C122" s="346"/>
      <c r="D122" s="346"/>
      <c r="E122" s="346"/>
      <c r="F122" s="346"/>
      <c r="G122" s="346"/>
      <c r="H122" s="346"/>
      <c r="I122" s="346"/>
      <c r="J122" s="345"/>
    </row>
    <row r="123" customFormat="false" ht="15.75" hidden="false" customHeight="false" outlineLevel="0" collapsed="false">
      <c r="A123" s="303"/>
      <c r="B123" s="303"/>
      <c r="C123" s="303"/>
      <c r="D123" s="303"/>
      <c r="E123" s="303"/>
      <c r="F123" s="303"/>
      <c r="G123" s="303"/>
      <c r="H123" s="304" t="s">
        <v>537</v>
      </c>
      <c r="I123" s="304"/>
      <c r="J123" s="345"/>
    </row>
    <row r="124" customFormat="false" ht="13.5" hidden="false" customHeight="true" outlineLevel="0" collapsed="false">
      <c r="A124" s="305" t="s">
        <v>538</v>
      </c>
      <c r="B124" s="306" t="s">
        <v>539</v>
      </c>
      <c r="C124" s="306"/>
      <c r="D124" s="306"/>
      <c r="E124" s="306"/>
      <c r="F124" s="306"/>
      <c r="G124" s="306"/>
      <c r="H124" s="306"/>
      <c r="I124" s="306"/>
      <c r="J124" s="345"/>
    </row>
    <row r="125" customFormat="false" ht="13.5" hidden="false" customHeight="true" outlineLevel="0" collapsed="false">
      <c r="A125" s="305"/>
      <c r="B125" s="307" t="str">
        <f aca="false">B103</f>
        <v>Módosítás utáni összes forrás, kiadás</v>
      </c>
      <c r="C125" s="308" t="s">
        <v>541</v>
      </c>
      <c r="D125" s="308"/>
      <c r="E125" s="308"/>
      <c r="F125" s="308"/>
      <c r="G125" s="308"/>
      <c r="H125" s="308"/>
      <c r="I125" s="308"/>
      <c r="J125" s="345"/>
    </row>
    <row r="126" customFormat="false" ht="48.75" hidden="false" customHeight="false" outlineLevel="0" collapsed="false">
      <c r="A126" s="305"/>
      <c r="B126" s="307"/>
      <c r="C126" s="308" t="str">
        <f aca="false">CONCATENATE(Z_TARTALOMJEGYZÉK!$A$1,".  előtti forrás, kiadás")</f>
        <v>2019.  előtti forrás, kiadás</v>
      </c>
      <c r="D126" s="309" t="s">
        <v>542</v>
      </c>
      <c r="E126" s="309" t="s">
        <v>532</v>
      </c>
      <c r="F126" s="308" t="str">
        <f aca="false">CONCATENATE("Összes teljesítés ",Z_TARTALOMJEGYZÉK!$A$1,". XII.31 -ig")</f>
        <v>Összes teljesítés 2019. XII.31 -ig</v>
      </c>
      <c r="G126" s="308" t="s">
        <v>542</v>
      </c>
      <c r="H126" s="308" t="s">
        <v>532</v>
      </c>
      <c r="I126" s="308" t="str">
        <f aca="false">CONCATENATE("Összes teljesítés ",Z_TARTALOMJEGYZÉK!$A$1,". XII.31 -ig")</f>
        <v>Összes teljesítés 2019. XII.31 -ig</v>
      </c>
      <c r="J126" s="345"/>
    </row>
    <row r="127" customFormat="false" ht="13.5" hidden="false" customHeight="false" outlineLevel="0" collapsed="false">
      <c r="A127" s="305"/>
      <c r="B127" s="307"/>
      <c r="C127" s="308"/>
      <c r="D127" s="310" t="str">
        <f aca="false">CONCATENATE(Z_TARTALOMJEGYZÉK!$A$1,". évi")</f>
        <v>2019. évi</v>
      </c>
      <c r="E127" s="310"/>
      <c r="F127" s="310"/>
      <c r="G127" s="310" t="str">
        <f aca="false">CONCATENATE(Z_TARTALOMJEGYZÉK!$A$1,". után")</f>
        <v>2019. után</v>
      </c>
      <c r="H127" s="310"/>
      <c r="I127" s="310"/>
      <c r="J127" s="345"/>
    </row>
    <row r="128" customFormat="false" ht="13.5" hidden="false" customHeight="false" outlineLevel="0" collapsed="false">
      <c r="A128" s="311" t="s">
        <v>135</v>
      </c>
      <c r="B128" s="312" t="s">
        <v>543</v>
      </c>
      <c r="C128" s="313" t="s">
        <v>137</v>
      </c>
      <c r="D128" s="314" t="s">
        <v>138</v>
      </c>
      <c r="E128" s="314" t="s">
        <v>139</v>
      </c>
      <c r="F128" s="313" t="s">
        <v>467</v>
      </c>
      <c r="G128" s="313" t="s">
        <v>409</v>
      </c>
      <c r="H128" s="313" t="s">
        <v>410</v>
      </c>
      <c r="I128" s="315" t="s">
        <v>544</v>
      </c>
      <c r="J128" s="345"/>
    </row>
    <row r="129" customFormat="false" ht="12.75" hidden="false" customHeight="false" outlineLevel="0" collapsed="false">
      <c r="A129" s="316" t="s">
        <v>545</v>
      </c>
      <c r="B129" s="317" t="n">
        <f aca="false">C129+E129+H129</f>
        <v>0</v>
      </c>
      <c r="C129" s="318"/>
      <c r="D129" s="319"/>
      <c r="E129" s="319"/>
      <c r="F129" s="320"/>
      <c r="G129" s="319"/>
      <c r="H129" s="321"/>
      <c r="I129" s="322" t="n">
        <f aca="false">C129+F129</f>
        <v>0</v>
      </c>
      <c r="J129" s="345"/>
    </row>
    <row r="130" customFormat="false" ht="12.75" hidden="false" customHeight="false" outlineLevel="0" collapsed="false">
      <c r="A130" s="323" t="s">
        <v>546</v>
      </c>
      <c r="B130" s="324" t="n">
        <f aca="false">C130+E130+H130</f>
        <v>0</v>
      </c>
      <c r="C130" s="325"/>
      <c r="D130" s="325"/>
      <c r="E130" s="326"/>
      <c r="F130" s="327"/>
      <c r="G130" s="325"/>
      <c r="H130" s="326"/>
      <c r="I130" s="328" t="n">
        <f aca="false">C130+F130</f>
        <v>0</v>
      </c>
      <c r="J130" s="345"/>
    </row>
    <row r="131" customFormat="false" ht="12.75" hidden="false" customHeight="false" outlineLevel="0" collapsed="false">
      <c r="A131" s="329" t="s">
        <v>547</v>
      </c>
      <c r="B131" s="330" t="n">
        <f aca="false">C131+E131+H131</f>
        <v>0</v>
      </c>
      <c r="C131" s="326"/>
      <c r="D131" s="326"/>
      <c r="E131" s="326"/>
      <c r="F131" s="331"/>
      <c r="G131" s="326"/>
      <c r="H131" s="326"/>
      <c r="I131" s="328" t="n">
        <f aca="false">C131+F131</f>
        <v>0</v>
      </c>
      <c r="J131" s="345"/>
    </row>
    <row r="132" customFormat="false" ht="12.75" hidden="false" customHeight="false" outlineLevel="0" collapsed="false">
      <c r="A132" s="329" t="s">
        <v>548</v>
      </c>
      <c r="B132" s="330" t="n">
        <f aca="false">C132+E132+H132</f>
        <v>0</v>
      </c>
      <c r="C132" s="326"/>
      <c r="D132" s="326"/>
      <c r="E132" s="326"/>
      <c r="F132" s="331"/>
      <c r="G132" s="326"/>
      <c r="H132" s="326"/>
      <c r="I132" s="328" t="n">
        <f aca="false">C132+F132</f>
        <v>0</v>
      </c>
      <c r="J132" s="345"/>
    </row>
    <row r="133" customFormat="false" ht="12.75" hidden="false" customHeight="false" outlineLevel="0" collapsed="false">
      <c r="A133" s="329" t="s">
        <v>549</v>
      </c>
      <c r="B133" s="330" t="n">
        <f aca="false">C133+E133+H133</f>
        <v>0</v>
      </c>
      <c r="C133" s="326"/>
      <c r="D133" s="326"/>
      <c r="E133" s="326"/>
      <c r="F133" s="331"/>
      <c r="G133" s="326"/>
      <c r="H133" s="326"/>
      <c r="I133" s="328" t="n">
        <f aca="false">C133+F133</f>
        <v>0</v>
      </c>
      <c r="J133" s="345"/>
    </row>
    <row r="134" customFormat="false" ht="13.5" hidden="false" customHeight="false" outlineLevel="0" collapsed="false">
      <c r="A134" s="329" t="s">
        <v>550</v>
      </c>
      <c r="B134" s="330" t="n">
        <f aca="false">C134+E134+H134</f>
        <v>0</v>
      </c>
      <c r="C134" s="326"/>
      <c r="D134" s="326"/>
      <c r="E134" s="326"/>
      <c r="F134" s="331"/>
      <c r="G134" s="326"/>
      <c r="H134" s="326"/>
      <c r="I134" s="328" t="n">
        <f aca="false">C134+F134</f>
        <v>0</v>
      </c>
      <c r="J134" s="345"/>
    </row>
    <row r="135" customFormat="false" ht="13.5" hidden="false" customHeight="false" outlineLevel="0" collapsed="false">
      <c r="A135" s="332" t="s">
        <v>551</v>
      </c>
      <c r="B135" s="333" t="n">
        <f aca="false">B129+SUM(B131:B134)</f>
        <v>0</v>
      </c>
      <c r="C135" s="334" t="n">
        <f aca="false">C129+SUM(C131:C134)</f>
        <v>0</v>
      </c>
      <c r="D135" s="334" t="n">
        <f aca="false">D129+SUM(D131:D134)</f>
        <v>0</v>
      </c>
      <c r="E135" s="334" t="n">
        <f aca="false">E129+SUM(E131:E134)</f>
        <v>0</v>
      </c>
      <c r="F135" s="334" t="n">
        <f aca="false">F129+SUM(F131:F134)</f>
        <v>0</v>
      </c>
      <c r="G135" s="334" t="n">
        <f aca="false">G129+SUM(G131:G134)</f>
        <v>0</v>
      </c>
      <c r="H135" s="334" t="n">
        <f aca="false">H129+SUM(H131:H134)</f>
        <v>0</v>
      </c>
      <c r="I135" s="335" t="n">
        <f aca="false">I129+SUM(I131:I134)</f>
        <v>0</v>
      </c>
      <c r="J135" s="345"/>
    </row>
    <row r="136" customFormat="false" ht="12.75" hidden="false" customHeight="false" outlineLevel="0" collapsed="false">
      <c r="A136" s="336" t="s">
        <v>552</v>
      </c>
      <c r="B136" s="317" t="n">
        <f aca="false">C136+E136+H136</f>
        <v>0</v>
      </c>
      <c r="C136" s="319"/>
      <c r="D136" s="319"/>
      <c r="E136" s="319"/>
      <c r="F136" s="319"/>
      <c r="G136" s="319"/>
      <c r="H136" s="319"/>
      <c r="I136" s="322" t="n">
        <f aca="false">C136+F136</f>
        <v>0</v>
      </c>
      <c r="J136" s="345"/>
    </row>
    <row r="137" customFormat="false" ht="12.75" hidden="false" customHeight="false" outlineLevel="0" collapsed="false">
      <c r="A137" s="337" t="s">
        <v>553</v>
      </c>
      <c r="B137" s="330" t="n">
        <f aca="false">C137+E137+H137</f>
        <v>0</v>
      </c>
      <c r="C137" s="326"/>
      <c r="D137" s="326"/>
      <c r="E137" s="326"/>
      <c r="F137" s="326"/>
      <c r="G137" s="326"/>
      <c r="H137" s="326"/>
      <c r="I137" s="328" t="n">
        <f aca="false">C137+F137</f>
        <v>0</v>
      </c>
      <c r="J137" s="345"/>
    </row>
    <row r="138" customFormat="false" ht="12.75" hidden="false" customHeight="false" outlineLevel="0" collapsed="false">
      <c r="A138" s="337" t="s">
        <v>554</v>
      </c>
      <c r="B138" s="330" t="n">
        <f aca="false">C138+E138+H138</f>
        <v>0</v>
      </c>
      <c r="C138" s="326"/>
      <c r="D138" s="326"/>
      <c r="E138" s="326"/>
      <c r="F138" s="326"/>
      <c r="G138" s="326"/>
      <c r="H138" s="326"/>
      <c r="I138" s="328" t="n">
        <f aca="false">C138+F138</f>
        <v>0</v>
      </c>
      <c r="J138" s="345"/>
    </row>
    <row r="139" customFormat="false" ht="12.75" hidden="false" customHeight="false" outlineLevel="0" collapsed="false">
      <c r="A139" s="337" t="s">
        <v>555</v>
      </c>
      <c r="B139" s="330" t="n">
        <f aca="false">C139+E139+H139</f>
        <v>0</v>
      </c>
      <c r="C139" s="326"/>
      <c r="D139" s="326"/>
      <c r="E139" s="326"/>
      <c r="F139" s="326"/>
      <c r="G139" s="326"/>
      <c r="H139" s="326"/>
      <c r="I139" s="328" t="n">
        <f aca="false">C139+F139</f>
        <v>0</v>
      </c>
      <c r="J139" s="345"/>
    </row>
    <row r="140" customFormat="false" ht="13.5" hidden="false" customHeight="false" outlineLevel="0" collapsed="false">
      <c r="A140" s="338"/>
      <c r="B140" s="339" t="n">
        <f aca="false">C140+E140+H140</f>
        <v>0</v>
      </c>
      <c r="C140" s="340"/>
      <c r="D140" s="340"/>
      <c r="E140" s="326"/>
      <c r="F140" s="340"/>
      <c r="G140" s="340"/>
      <c r="H140" s="326"/>
      <c r="I140" s="341" t="n">
        <f aca="false">C140+F140</f>
        <v>0</v>
      </c>
      <c r="J140" s="345"/>
    </row>
    <row r="141" customFormat="false" ht="13.5" hidden="false" customHeight="false" outlineLevel="0" collapsed="false">
      <c r="A141" s="342" t="s">
        <v>556</v>
      </c>
      <c r="B141" s="333" t="n">
        <f aca="false">SUM(B136:B140)</f>
        <v>0</v>
      </c>
      <c r="C141" s="334" t="n">
        <f aca="false">SUM(C136:C140)</f>
        <v>0</v>
      </c>
      <c r="D141" s="334" t="n">
        <f aca="false">SUM(D136:D140)</f>
        <v>0</v>
      </c>
      <c r="E141" s="334" t="n">
        <f aca="false">SUM(E136:E140)</f>
        <v>0</v>
      </c>
      <c r="F141" s="334" t="n">
        <f aca="false">SUM(F136:F140)</f>
        <v>0</v>
      </c>
      <c r="G141" s="334" t="n">
        <f aca="false">SUM(G136:G140)</f>
        <v>0</v>
      </c>
      <c r="H141" s="334" t="n">
        <f aca="false">SUM(H136:H140)</f>
        <v>0</v>
      </c>
      <c r="I141" s="335" t="n">
        <f aca="false">SUM(I136:I140)</f>
        <v>0</v>
      </c>
      <c r="J141" s="345"/>
    </row>
    <row r="142" customFormat="false" ht="12.75" hidden="false" customHeight="false" outlineLevel="0" collapsed="false">
      <c r="J142" s="345"/>
    </row>
    <row r="143" customFormat="false" ht="12.75" hidden="false" customHeight="false" outlineLevel="0" collapsed="false">
      <c r="J143" s="345"/>
    </row>
    <row r="144" customFormat="false" ht="14.25" hidden="false" customHeight="true" outlineLevel="0" collapsed="false">
      <c r="A144" s="301" t="s">
        <v>558</v>
      </c>
      <c r="B144" s="301"/>
      <c r="C144" s="346"/>
      <c r="D144" s="346"/>
      <c r="E144" s="346"/>
      <c r="F144" s="346"/>
      <c r="G144" s="346"/>
      <c r="H144" s="346"/>
      <c r="I144" s="346"/>
      <c r="J144" s="345"/>
    </row>
    <row r="145" customFormat="false" ht="15.75" hidden="false" customHeight="false" outlineLevel="0" collapsed="false">
      <c r="A145" s="303"/>
      <c r="B145" s="303"/>
      <c r="C145" s="303"/>
      <c r="D145" s="303"/>
      <c r="E145" s="303"/>
      <c r="F145" s="303"/>
      <c r="G145" s="303"/>
      <c r="H145" s="304" t="s">
        <v>537</v>
      </c>
      <c r="I145" s="304"/>
      <c r="J145" s="345"/>
    </row>
    <row r="146" customFormat="false" ht="13.5" hidden="false" customHeight="true" outlineLevel="0" collapsed="false">
      <c r="A146" s="305" t="s">
        <v>538</v>
      </c>
      <c r="B146" s="306" t="s">
        <v>539</v>
      </c>
      <c r="C146" s="306"/>
      <c r="D146" s="306"/>
      <c r="E146" s="306"/>
      <c r="F146" s="306"/>
      <c r="G146" s="306"/>
      <c r="H146" s="306"/>
      <c r="I146" s="306"/>
      <c r="J146" s="345"/>
    </row>
    <row r="147" customFormat="false" ht="13.5" hidden="false" customHeight="true" outlineLevel="0" collapsed="false">
      <c r="A147" s="305"/>
      <c r="B147" s="307" t="str">
        <f aca="false">B125</f>
        <v>Módosítás utáni összes forrás, kiadás</v>
      </c>
      <c r="C147" s="308" t="s">
        <v>541</v>
      </c>
      <c r="D147" s="308"/>
      <c r="E147" s="308"/>
      <c r="F147" s="308"/>
      <c r="G147" s="308"/>
      <c r="H147" s="308"/>
      <c r="I147" s="308"/>
      <c r="J147" s="345"/>
    </row>
    <row r="148" customFormat="false" ht="48.75" hidden="false" customHeight="false" outlineLevel="0" collapsed="false">
      <c r="A148" s="305"/>
      <c r="B148" s="307"/>
      <c r="C148" s="308" t="str">
        <f aca="false">CONCATENATE(Z_TARTALOMJEGYZÉK!$A$1,".  előtti forrás, kiadás")</f>
        <v>2019.  előtti forrás, kiadás</v>
      </c>
      <c r="D148" s="309" t="s">
        <v>542</v>
      </c>
      <c r="E148" s="309" t="s">
        <v>532</v>
      </c>
      <c r="F148" s="308" t="str">
        <f aca="false">CONCATENATE("Összes teljesítés ",Z_TARTALOMJEGYZÉK!$A$1,". XII.31 -ig")</f>
        <v>Összes teljesítés 2019. XII.31 -ig</v>
      </c>
      <c r="G148" s="308" t="s">
        <v>542</v>
      </c>
      <c r="H148" s="308" t="s">
        <v>532</v>
      </c>
      <c r="I148" s="308" t="str">
        <f aca="false">CONCATENATE("Összes teljesítés ",Z_TARTALOMJEGYZÉK!$A$1,". XII.31 -ig")</f>
        <v>Összes teljesítés 2019. XII.31 -ig</v>
      </c>
      <c r="J148" s="345"/>
    </row>
    <row r="149" customFormat="false" ht="13.5" hidden="false" customHeight="false" outlineLevel="0" collapsed="false">
      <c r="A149" s="305"/>
      <c r="B149" s="307"/>
      <c r="C149" s="308"/>
      <c r="D149" s="310" t="str">
        <f aca="false">CONCATENATE(Z_TARTALOMJEGYZÉK!$A$1,". évi")</f>
        <v>2019. évi</v>
      </c>
      <c r="E149" s="310"/>
      <c r="F149" s="310"/>
      <c r="G149" s="310" t="str">
        <f aca="false">CONCATENATE(Z_TARTALOMJEGYZÉK!$A$1,". után")</f>
        <v>2019. után</v>
      </c>
      <c r="H149" s="310"/>
      <c r="I149" s="310"/>
      <c r="J149" s="345"/>
    </row>
    <row r="150" customFormat="false" ht="13.5" hidden="false" customHeight="false" outlineLevel="0" collapsed="false">
      <c r="A150" s="311" t="s">
        <v>135</v>
      </c>
      <c r="B150" s="312" t="s">
        <v>543</v>
      </c>
      <c r="C150" s="313" t="s">
        <v>137</v>
      </c>
      <c r="D150" s="314" t="s">
        <v>138</v>
      </c>
      <c r="E150" s="314" t="s">
        <v>139</v>
      </c>
      <c r="F150" s="313" t="s">
        <v>467</v>
      </c>
      <c r="G150" s="313" t="s">
        <v>409</v>
      </c>
      <c r="H150" s="313" t="s">
        <v>410</v>
      </c>
      <c r="I150" s="315" t="s">
        <v>544</v>
      </c>
      <c r="J150" s="345"/>
    </row>
    <row r="151" customFormat="false" ht="12.75" hidden="false" customHeight="false" outlineLevel="0" collapsed="false">
      <c r="A151" s="316" t="s">
        <v>545</v>
      </c>
      <c r="B151" s="317" t="n">
        <f aca="false">C151+E151+H151</f>
        <v>0</v>
      </c>
      <c r="C151" s="318"/>
      <c r="D151" s="319"/>
      <c r="E151" s="319"/>
      <c r="F151" s="320"/>
      <c r="G151" s="319"/>
      <c r="H151" s="321"/>
      <c r="I151" s="322" t="n">
        <f aca="false">C151+F151</f>
        <v>0</v>
      </c>
      <c r="J151" s="345"/>
    </row>
    <row r="152" customFormat="false" ht="12.75" hidden="false" customHeight="false" outlineLevel="0" collapsed="false">
      <c r="A152" s="323" t="s">
        <v>546</v>
      </c>
      <c r="B152" s="324" t="n">
        <f aca="false">C152+E152+H152</f>
        <v>0</v>
      </c>
      <c r="C152" s="325"/>
      <c r="D152" s="325"/>
      <c r="E152" s="326"/>
      <c r="F152" s="327"/>
      <c r="G152" s="325"/>
      <c r="H152" s="326"/>
      <c r="I152" s="328" t="n">
        <f aca="false">C152+F152</f>
        <v>0</v>
      </c>
      <c r="J152" s="345"/>
    </row>
    <row r="153" customFormat="false" ht="12.75" hidden="false" customHeight="false" outlineLevel="0" collapsed="false">
      <c r="A153" s="329" t="s">
        <v>547</v>
      </c>
      <c r="B153" s="330" t="n">
        <f aca="false">C153+E153+H153</f>
        <v>0</v>
      </c>
      <c r="C153" s="326"/>
      <c r="D153" s="326"/>
      <c r="E153" s="326"/>
      <c r="F153" s="331"/>
      <c r="G153" s="326"/>
      <c r="H153" s="326"/>
      <c r="I153" s="328" t="n">
        <f aca="false">C153+F153</f>
        <v>0</v>
      </c>
      <c r="J153" s="345"/>
    </row>
    <row r="154" customFormat="false" ht="12.75" hidden="false" customHeight="false" outlineLevel="0" collapsed="false">
      <c r="A154" s="329" t="s">
        <v>548</v>
      </c>
      <c r="B154" s="330" t="n">
        <f aca="false">C154+E154+H154</f>
        <v>0</v>
      </c>
      <c r="C154" s="326"/>
      <c r="D154" s="326"/>
      <c r="E154" s="326"/>
      <c r="F154" s="331"/>
      <c r="G154" s="326"/>
      <c r="H154" s="326"/>
      <c r="I154" s="328" t="n">
        <f aca="false">C154+F154</f>
        <v>0</v>
      </c>
      <c r="J154" s="345"/>
    </row>
    <row r="155" customFormat="false" ht="12.75" hidden="false" customHeight="false" outlineLevel="0" collapsed="false">
      <c r="A155" s="329" t="s">
        <v>549</v>
      </c>
      <c r="B155" s="330" t="n">
        <f aca="false">C155+E155+H155</f>
        <v>0</v>
      </c>
      <c r="C155" s="326"/>
      <c r="D155" s="326"/>
      <c r="E155" s="326"/>
      <c r="F155" s="331"/>
      <c r="G155" s="326"/>
      <c r="H155" s="326"/>
      <c r="I155" s="328" t="n">
        <f aca="false">C155+F155</f>
        <v>0</v>
      </c>
      <c r="J155" s="345"/>
    </row>
    <row r="156" customFormat="false" ht="13.5" hidden="false" customHeight="false" outlineLevel="0" collapsed="false">
      <c r="A156" s="329" t="s">
        <v>550</v>
      </c>
      <c r="B156" s="330" t="n">
        <f aca="false">C156+E156+H156</f>
        <v>0</v>
      </c>
      <c r="C156" s="326"/>
      <c r="D156" s="326"/>
      <c r="E156" s="326"/>
      <c r="F156" s="331"/>
      <c r="G156" s="326"/>
      <c r="H156" s="326"/>
      <c r="I156" s="328" t="n">
        <f aca="false">C156+F156</f>
        <v>0</v>
      </c>
      <c r="J156" s="345"/>
    </row>
    <row r="157" customFormat="false" ht="13.5" hidden="false" customHeight="false" outlineLevel="0" collapsed="false">
      <c r="A157" s="332" t="s">
        <v>551</v>
      </c>
      <c r="B157" s="333" t="n">
        <f aca="false">B151+SUM(B153:B156)</f>
        <v>0</v>
      </c>
      <c r="C157" s="334" t="n">
        <f aca="false">C151+SUM(C153:C156)</f>
        <v>0</v>
      </c>
      <c r="D157" s="334" t="n">
        <f aca="false">D151+SUM(D153:D156)</f>
        <v>0</v>
      </c>
      <c r="E157" s="334" t="n">
        <f aca="false">E151+SUM(E153:E156)</f>
        <v>0</v>
      </c>
      <c r="F157" s="334" t="n">
        <f aca="false">F151+SUM(F153:F156)</f>
        <v>0</v>
      </c>
      <c r="G157" s="334" t="n">
        <f aca="false">G151+SUM(G153:G156)</f>
        <v>0</v>
      </c>
      <c r="H157" s="334" t="n">
        <f aca="false">H151+SUM(H153:H156)</f>
        <v>0</v>
      </c>
      <c r="I157" s="335" t="n">
        <f aca="false">I151+SUM(I153:I156)</f>
        <v>0</v>
      </c>
      <c r="J157" s="345"/>
    </row>
    <row r="158" customFormat="false" ht="12.75" hidden="false" customHeight="false" outlineLevel="0" collapsed="false">
      <c r="A158" s="336" t="s">
        <v>552</v>
      </c>
      <c r="B158" s="317" t="n">
        <f aca="false">C158+E158+H158</f>
        <v>0</v>
      </c>
      <c r="C158" s="319"/>
      <c r="D158" s="319"/>
      <c r="E158" s="319"/>
      <c r="F158" s="319"/>
      <c r="G158" s="319"/>
      <c r="H158" s="319"/>
      <c r="I158" s="322" t="n">
        <f aca="false">C158+F158</f>
        <v>0</v>
      </c>
      <c r="J158" s="345"/>
    </row>
    <row r="159" customFormat="false" ht="12.75" hidden="false" customHeight="false" outlineLevel="0" collapsed="false">
      <c r="A159" s="337" t="s">
        <v>553</v>
      </c>
      <c r="B159" s="330" t="n">
        <f aca="false">C159+E159+H159</f>
        <v>0</v>
      </c>
      <c r="C159" s="326"/>
      <c r="D159" s="326"/>
      <c r="E159" s="326"/>
      <c r="F159" s="326"/>
      <c r="G159" s="326"/>
      <c r="H159" s="326"/>
      <c r="I159" s="328" t="n">
        <f aca="false">C159+F159</f>
        <v>0</v>
      </c>
      <c r="J159" s="345"/>
    </row>
    <row r="160" customFormat="false" ht="12.75" hidden="false" customHeight="false" outlineLevel="0" collapsed="false">
      <c r="A160" s="337" t="s">
        <v>554</v>
      </c>
      <c r="B160" s="330" t="n">
        <f aca="false">C160+E160+H160</f>
        <v>0</v>
      </c>
      <c r="C160" s="326"/>
      <c r="D160" s="326"/>
      <c r="E160" s="326"/>
      <c r="F160" s="326"/>
      <c r="G160" s="326"/>
      <c r="H160" s="326"/>
      <c r="I160" s="328" t="n">
        <f aca="false">C160+F160</f>
        <v>0</v>
      </c>
      <c r="J160" s="345"/>
    </row>
    <row r="161" customFormat="false" ht="12.75" hidden="false" customHeight="false" outlineLevel="0" collapsed="false">
      <c r="A161" s="337" t="s">
        <v>555</v>
      </c>
      <c r="B161" s="330" t="n">
        <f aca="false">C161+E161+H161</f>
        <v>0</v>
      </c>
      <c r="C161" s="326"/>
      <c r="D161" s="326"/>
      <c r="E161" s="326"/>
      <c r="F161" s="326"/>
      <c r="G161" s="326"/>
      <c r="H161" s="326"/>
      <c r="I161" s="328" t="n">
        <f aca="false">C161+F161</f>
        <v>0</v>
      </c>
      <c r="J161" s="345"/>
    </row>
    <row r="162" customFormat="false" ht="13.5" hidden="false" customHeight="false" outlineLevel="0" collapsed="false">
      <c r="A162" s="338"/>
      <c r="B162" s="339" t="n">
        <f aca="false">C162+E162+H162</f>
        <v>0</v>
      </c>
      <c r="C162" s="340"/>
      <c r="D162" s="340"/>
      <c r="E162" s="326"/>
      <c r="F162" s="340"/>
      <c r="G162" s="340"/>
      <c r="H162" s="326"/>
      <c r="I162" s="341" t="n">
        <f aca="false">C162+F162</f>
        <v>0</v>
      </c>
      <c r="J162" s="345"/>
    </row>
    <row r="163" customFormat="false" ht="13.5" hidden="false" customHeight="false" outlineLevel="0" collapsed="false">
      <c r="A163" s="342" t="s">
        <v>556</v>
      </c>
      <c r="B163" s="333" t="n">
        <f aca="false">SUM(B158:B162)</f>
        <v>0</v>
      </c>
      <c r="C163" s="334" t="n">
        <f aca="false">SUM(C158:C162)</f>
        <v>0</v>
      </c>
      <c r="D163" s="334" t="n">
        <f aca="false">SUM(D158:D162)</f>
        <v>0</v>
      </c>
      <c r="E163" s="334" t="n">
        <f aca="false">SUM(E158:E162)</f>
        <v>0</v>
      </c>
      <c r="F163" s="334" t="n">
        <f aca="false">SUM(F158:F162)</f>
        <v>0</v>
      </c>
      <c r="G163" s="334" t="n">
        <f aca="false">SUM(G158:G162)</f>
        <v>0</v>
      </c>
      <c r="H163" s="334" t="n">
        <f aca="false">SUM(H158:H162)</f>
        <v>0</v>
      </c>
      <c r="I163" s="335" t="n">
        <f aca="false">SUM(I158:I162)</f>
        <v>0</v>
      </c>
      <c r="J163" s="345"/>
    </row>
    <row r="164" customFormat="false" ht="12.75" hidden="false" customHeight="false" outlineLevel="0" collapsed="false">
      <c r="J164" s="345"/>
    </row>
    <row r="165" customFormat="false" ht="12.75" hidden="false" customHeight="false" outlineLevel="0" collapsed="false">
      <c r="J165" s="345"/>
    </row>
    <row r="166" customFormat="false" ht="14.25" hidden="false" customHeight="true" outlineLevel="0" collapsed="false">
      <c r="A166" s="301" t="s">
        <v>558</v>
      </c>
      <c r="B166" s="301"/>
      <c r="C166" s="346"/>
      <c r="D166" s="346"/>
      <c r="E166" s="346"/>
      <c r="F166" s="346"/>
      <c r="G166" s="346"/>
      <c r="H166" s="346"/>
      <c r="I166" s="346"/>
      <c r="J166" s="345"/>
    </row>
    <row r="167" customFormat="false" ht="15.75" hidden="false" customHeight="false" outlineLevel="0" collapsed="false">
      <c r="A167" s="303"/>
      <c r="B167" s="303"/>
      <c r="C167" s="303"/>
      <c r="D167" s="303"/>
      <c r="E167" s="303"/>
      <c r="F167" s="303"/>
      <c r="G167" s="303"/>
      <c r="H167" s="304" t="s">
        <v>537</v>
      </c>
      <c r="I167" s="304"/>
      <c r="J167" s="345"/>
    </row>
    <row r="168" customFormat="false" ht="13.5" hidden="false" customHeight="true" outlineLevel="0" collapsed="false">
      <c r="A168" s="305" t="s">
        <v>538</v>
      </c>
      <c r="B168" s="306" t="s">
        <v>539</v>
      </c>
      <c r="C168" s="306"/>
      <c r="D168" s="306"/>
      <c r="E168" s="306"/>
      <c r="F168" s="306"/>
      <c r="G168" s="306"/>
      <c r="H168" s="306"/>
      <c r="I168" s="306"/>
      <c r="J168" s="345"/>
    </row>
    <row r="169" customFormat="false" ht="13.5" hidden="false" customHeight="true" outlineLevel="0" collapsed="false">
      <c r="A169" s="305"/>
      <c r="B169" s="307" t="str">
        <f aca="false">B147</f>
        <v>Módosítás utáni összes forrás, kiadás</v>
      </c>
      <c r="C169" s="308" t="s">
        <v>541</v>
      </c>
      <c r="D169" s="308"/>
      <c r="E169" s="308"/>
      <c r="F169" s="308"/>
      <c r="G169" s="308"/>
      <c r="H169" s="308"/>
      <c r="I169" s="308"/>
      <c r="J169" s="345"/>
    </row>
    <row r="170" customFormat="false" ht="48.75" hidden="false" customHeight="false" outlineLevel="0" collapsed="false">
      <c r="A170" s="305"/>
      <c r="B170" s="307"/>
      <c r="C170" s="308" t="str">
        <f aca="false">CONCATENATE(Z_TARTALOMJEGYZÉK!$A$1,".  előtti forrás, kiadás")</f>
        <v>2019.  előtti forrás, kiadás</v>
      </c>
      <c r="D170" s="309" t="s">
        <v>542</v>
      </c>
      <c r="E170" s="309" t="s">
        <v>532</v>
      </c>
      <c r="F170" s="308" t="str">
        <f aca="false">CONCATENATE("Összes teljesítés ",Z_TARTALOMJEGYZÉK!$A$1,". XII.31 -ig")</f>
        <v>Összes teljesítés 2019. XII.31 -ig</v>
      </c>
      <c r="G170" s="308" t="s">
        <v>542</v>
      </c>
      <c r="H170" s="308" t="s">
        <v>532</v>
      </c>
      <c r="I170" s="308" t="str">
        <f aca="false">CONCATENATE("Összes teljesítés ",Z_TARTALOMJEGYZÉK!$A$1,". XII.31 -ig")</f>
        <v>Összes teljesítés 2019. XII.31 -ig</v>
      </c>
      <c r="J170" s="345"/>
    </row>
    <row r="171" customFormat="false" ht="13.5" hidden="false" customHeight="false" outlineLevel="0" collapsed="false">
      <c r="A171" s="305"/>
      <c r="B171" s="307"/>
      <c r="C171" s="308"/>
      <c r="D171" s="310" t="str">
        <f aca="false">CONCATENATE(Z_TARTALOMJEGYZÉK!$A$1,". évi")</f>
        <v>2019. évi</v>
      </c>
      <c r="E171" s="310"/>
      <c r="F171" s="310"/>
      <c r="G171" s="310" t="str">
        <f aca="false">CONCATENATE(Z_TARTALOMJEGYZÉK!$A$1,". után")</f>
        <v>2019. után</v>
      </c>
      <c r="H171" s="310"/>
      <c r="I171" s="310"/>
      <c r="J171" s="345"/>
    </row>
    <row r="172" customFormat="false" ht="13.5" hidden="false" customHeight="false" outlineLevel="0" collapsed="false">
      <c r="A172" s="311" t="s">
        <v>135</v>
      </c>
      <c r="B172" s="312" t="s">
        <v>543</v>
      </c>
      <c r="C172" s="313" t="s">
        <v>137</v>
      </c>
      <c r="D172" s="314" t="s">
        <v>138</v>
      </c>
      <c r="E172" s="314" t="s">
        <v>139</v>
      </c>
      <c r="F172" s="313" t="s">
        <v>467</v>
      </c>
      <c r="G172" s="313" t="s">
        <v>409</v>
      </c>
      <c r="H172" s="313" t="s">
        <v>410</v>
      </c>
      <c r="I172" s="315" t="s">
        <v>544</v>
      </c>
      <c r="J172" s="345"/>
    </row>
    <row r="173" customFormat="false" ht="12.75" hidden="false" customHeight="false" outlineLevel="0" collapsed="false">
      <c r="A173" s="316" t="s">
        <v>545</v>
      </c>
      <c r="B173" s="317" t="n">
        <f aca="false">C173+E173+H173</f>
        <v>0</v>
      </c>
      <c r="C173" s="318"/>
      <c r="D173" s="319"/>
      <c r="E173" s="319"/>
      <c r="F173" s="320"/>
      <c r="G173" s="319"/>
      <c r="H173" s="321"/>
      <c r="I173" s="322" t="n">
        <f aca="false">C173+F173</f>
        <v>0</v>
      </c>
      <c r="J173" s="345"/>
    </row>
    <row r="174" customFormat="false" ht="12.75" hidden="false" customHeight="false" outlineLevel="0" collapsed="false">
      <c r="A174" s="323" t="s">
        <v>546</v>
      </c>
      <c r="B174" s="324" t="n">
        <f aca="false">C174+E174+H174</f>
        <v>0</v>
      </c>
      <c r="C174" s="325"/>
      <c r="D174" s="325"/>
      <c r="E174" s="326"/>
      <c r="F174" s="327"/>
      <c r="G174" s="325"/>
      <c r="H174" s="326"/>
      <c r="I174" s="328" t="n">
        <f aca="false">C174+F174</f>
        <v>0</v>
      </c>
      <c r="J174" s="345"/>
    </row>
    <row r="175" customFormat="false" ht="12.75" hidden="false" customHeight="false" outlineLevel="0" collapsed="false">
      <c r="A175" s="329" t="s">
        <v>547</v>
      </c>
      <c r="B175" s="330" t="n">
        <f aca="false">C175+E175+H175</f>
        <v>0</v>
      </c>
      <c r="C175" s="326"/>
      <c r="D175" s="326"/>
      <c r="E175" s="326"/>
      <c r="F175" s="331"/>
      <c r="G175" s="326"/>
      <c r="H175" s="326"/>
      <c r="I175" s="328" t="n">
        <f aca="false">C175+F175</f>
        <v>0</v>
      </c>
      <c r="J175" s="345"/>
    </row>
    <row r="176" customFormat="false" ht="12.75" hidden="false" customHeight="false" outlineLevel="0" collapsed="false">
      <c r="A176" s="329" t="s">
        <v>548</v>
      </c>
      <c r="B176" s="330" t="n">
        <f aca="false">C176+E176+H176</f>
        <v>0</v>
      </c>
      <c r="C176" s="326"/>
      <c r="D176" s="326"/>
      <c r="E176" s="326"/>
      <c r="F176" s="331"/>
      <c r="G176" s="326"/>
      <c r="H176" s="326"/>
      <c r="I176" s="328" t="n">
        <f aca="false">C176+F176</f>
        <v>0</v>
      </c>
      <c r="J176" s="345"/>
    </row>
    <row r="177" customFormat="false" ht="12.75" hidden="false" customHeight="false" outlineLevel="0" collapsed="false">
      <c r="A177" s="329" t="s">
        <v>549</v>
      </c>
      <c r="B177" s="330" t="n">
        <f aca="false">C177+E177+H177</f>
        <v>0</v>
      </c>
      <c r="C177" s="326"/>
      <c r="D177" s="326"/>
      <c r="E177" s="326"/>
      <c r="F177" s="331"/>
      <c r="G177" s="326"/>
      <c r="H177" s="326"/>
      <c r="I177" s="328" t="n">
        <f aca="false">C177+F177</f>
        <v>0</v>
      </c>
      <c r="J177" s="345"/>
    </row>
    <row r="178" customFormat="false" ht="13.5" hidden="false" customHeight="false" outlineLevel="0" collapsed="false">
      <c r="A178" s="329" t="s">
        <v>550</v>
      </c>
      <c r="B178" s="330" t="n">
        <f aca="false">C178+E178+H178</f>
        <v>0</v>
      </c>
      <c r="C178" s="326"/>
      <c r="D178" s="326"/>
      <c r="E178" s="326"/>
      <c r="F178" s="331"/>
      <c r="G178" s="326"/>
      <c r="H178" s="326"/>
      <c r="I178" s="328" t="n">
        <f aca="false">C178+F178</f>
        <v>0</v>
      </c>
      <c r="J178" s="345"/>
    </row>
    <row r="179" customFormat="false" ht="13.5" hidden="false" customHeight="false" outlineLevel="0" collapsed="false">
      <c r="A179" s="332" t="s">
        <v>551</v>
      </c>
      <c r="B179" s="333" t="n">
        <f aca="false">B173+SUM(B175:B178)</f>
        <v>0</v>
      </c>
      <c r="C179" s="334" t="n">
        <f aca="false">C173+SUM(C175:C178)</f>
        <v>0</v>
      </c>
      <c r="D179" s="334" t="n">
        <f aca="false">D173+SUM(D175:D178)</f>
        <v>0</v>
      </c>
      <c r="E179" s="334" t="n">
        <f aca="false">E173+SUM(E175:E178)</f>
        <v>0</v>
      </c>
      <c r="F179" s="334" t="n">
        <f aca="false">F173+SUM(F175:F178)</f>
        <v>0</v>
      </c>
      <c r="G179" s="334" t="n">
        <f aca="false">G173+SUM(G175:G178)</f>
        <v>0</v>
      </c>
      <c r="H179" s="334" t="n">
        <f aca="false">H173+SUM(H175:H178)</f>
        <v>0</v>
      </c>
      <c r="I179" s="335" t="n">
        <f aca="false">I173+SUM(I175:I178)</f>
        <v>0</v>
      </c>
      <c r="J179" s="345"/>
    </row>
    <row r="180" customFormat="false" ht="12.75" hidden="false" customHeight="false" outlineLevel="0" collapsed="false">
      <c r="A180" s="336" t="s">
        <v>552</v>
      </c>
      <c r="B180" s="317" t="n">
        <f aca="false">C180+E180+H180</f>
        <v>0</v>
      </c>
      <c r="C180" s="319"/>
      <c r="D180" s="319"/>
      <c r="E180" s="319"/>
      <c r="F180" s="319"/>
      <c r="G180" s="319"/>
      <c r="H180" s="319"/>
      <c r="I180" s="322" t="n">
        <f aca="false">C180+F180</f>
        <v>0</v>
      </c>
      <c r="J180" s="345"/>
    </row>
    <row r="181" customFormat="false" ht="12.75" hidden="false" customHeight="false" outlineLevel="0" collapsed="false">
      <c r="A181" s="337" t="s">
        <v>553</v>
      </c>
      <c r="B181" s="330" t="n">
        <f aca="false">C181+E181+H181</f>
        <v>0</v>
      </c>
      <c r="C181" s="326"/>
      <c r="D181" s="326"/>
      <c r="E181" s="326"/>
      <c r="F181" s="326"/>
      <c r="G181" s="326"/>
      <c r="H181" s="326"/>
      <c r="I181" s="328" t="n">
        <f aca="false">C181+F181</f>
        <v>0</v>
      </c>
      <c r="J181" s="345"/>
    </row>
    <row r="182" customFormat="false" ht="12.75" hidden="false" customHeight="false" outlineLevel="0" collapsed="false">
      <c r="A182" s="337" t="s">
        <v>554</v>
      </c>
      <c r="B182" s="330" t="n">
        <f aca="false">C182+E182+H182</f>
        <v>0</v>
      </c>
      <c r="C182" s="326"/>
      <c r="D182" s="326"/>
      <c r="E182" s="326"/>
      <c r="F182" s="326"/>
      <c r="G182" s="326"/>
      <c r="H182" s="326"/>
      <c r="I182" s="328" t="n">
        <f aca="false">C182+F182</f>
        <v>0</v>
      </c>
      <c r="J182" s="345"/>
    </row>
    <row r="183" customFormat="false" ht="12.75" hidden="false" customHeight="false" outlineLevel="0" collapsed="false">
      <c r="A183" s="337" t="s">
        <v>555</v>
      </c>
      <c r="B183" s="330" t="n">
        <f aca="false">C183+E183+H183</f>
        <v>0</v>
      </c>
      <c r="C183" s="326"/>
      <c r="D183" s="326"/>
      <c r="E183" s="326"/>
      <c r="F183" s="326"/>
      <c r="G183" s="326"/>
      <c r="H183" s="326"/>
      <c r="I183" s="328" t="n">
        <f aca="false">C183+F183</f>
        <v>0</v>
      </c>
      <c r="J183" s="345"/>
    </row>
    <row r="184" customFormat="false" ht="13.5" hidden="false" customHeight="false" outlineLevel="0" collapsed="false">
      <c r="A184" s="338"/>
      <c r="B184" s="339" t="n">
        <f aca="false">C184+E184+H184</f>
        <v>0</v>
      </c>
      <c r="C184" s="340"/>
      <c r="D184" s="340"/>
      <c r="E184" s="326"/>
      <c r="F184" s="340"/>
      <c r="G184" s="340"/>
      <c r="H184" s="326"/>
      <c r="I184" s="341" t="n">
        <f aca="false">C184+F184</f>
        <v>0</v>
      </c>
      <c r="J184" s="345"/>
    </row>
    <row r="185" customFormat="false" ht="13.5" hidden="false" customHeight="false" outlineLevel="0" collapsed="false">
      <c r="A185" s="342" t="s">
        <v>556</v>
      </c>
      <c r="B185" s="333" t="n">
        <f aca="false">SUM(B180:B184)</f>
        <v>0</v>
      </c>
      <c r="C185" s="334" t="n">
        <f aca="false">SUM(C180:C184)</f>
        <v>0</v>
      </c>
      <c r="D185" s="334" t="n">
        <f aca="false">SUM(D180:D184)</f>
        <v>0</v>
      </c>
      <c r="E185" s="334" t="n">
        <f aca="false">SUM(E180:E184)</f>
        <v>0</v>
      </c>
      <c r="F185" s="334" t="n">
        <f aca="false">SUM(F180:F184)</f>
        <v>0</v>
      </c>
      <c r="G185" s="334" t="n">
        <f aca="false">SUM(G180:G184)</f>
        <v>0</v>
      </c>
      <c r="H185" s="334" t="n">
        <f aca="false">SUM(H180:H184)</f>
        <v>0</v>
      </c>
      <c r="I185" s="335" t="n">
        <f aca="false">SUM(I180:I184)</f>
        <v>0</v>
      </c>
      <c r="J185" s="345"/>
    </row>
    <row r="186" customFormat="false" ht="12.75" hidden="false" customHeight="false" outlineLevel="0" collapsed="false">
      <c r="J186" s="345"/>
    </row>
    <row r="187" customFormat="false" ht="12.75" hidden="false" customHeight="false" outlineLevel="0" collapsed="false">
      <c r="J187" s="345"/>
    </row>
    <row r="188" customFormat="false" ht="14.25" hidden="false" customHeight="true" outlineLevel="0" collapsed="false">
      <c r="A188" s="301" t="s">
        <v>558</v>
      </c>
      <c r="B188" s="301"/>
      <c r="C188" s="346"/>
      <c r="D188" s="346"/>
      <c r="E188" s="346"/>
      <c r="F188" s="346"/>
      <c r="G188" s="346"/>
      <c r="H188" s="346"/>
      <c r="I188" s="346"/>
      <c r="J188" s="345"/>
    </row>
    <row r="189" customFormat="false" ht="15.75" hidden="false" customHeight="false" outlineLevel="0" collapsed="false">
      <c r="A189" s="303"/>
      <c r="B189" s="303"/>
      <c r="C189" s="303"/>
      <c r="D189" s="303"/>
      <c r="E189" s="303"/>
      <c r="F189" s="303"/>
      <c r="G189" s="303"/>
      <c r="H189" s="304" t="s">
        <v>537</v>
      </c>
      <c r="I189" s="304"/>
      <c r="J189" s="345"/>
    </row>
    <row r="190" customFormat="false" ht="13.5" hidden="false" customHeight="true" outlineLevel="0" collapsed="false">
      <c r="A190" s="305" t="s">
        <v>538</v>
      </c>
      <c r="B190" s="306" t="s">
        <v>539</v>
      </c>
      <c r="C190" s="306"/>
      <c r="D190" s="306"/>
      <c r="E190" s="306"/>
      <c r="F190" s="306"/>
      <c r="G190" s="306"/>
      <c r="H190" s="306"/>
      <c r="I190" s="306"/>
      <c r="J190" s="345"/>
    </row>
    <row r="191" customFormat="false" ht="13.5" hidden="false" customHeight="true" outlineLevel="0" collapsed="false">
      <c r="A191" s="305"/>
      <c r="B191" s="307" t="str">
        <f aca="false">B169</f>
        <v>Módosítás utáni összes forrás, kiadás</v>
      </c>
      <c r="C191" s="308" t="s">
        <v>541</v>
      </c>
      <c r="D191" s="308"/>
      <c r="E191" s="308"/>
      <c r="F191" s="308"/>
      <c r="G191" s="308"/>
      <c r="H191" s="308"/>
      <c r="I191" s="308"/>
      <c r="J191" s="345"/>
    </row>
    <row r="192" customFormat="false" ht="48.75" hidden="false" customHeight="false" outlineLevel="0" collapsed="false">
      <c r="A192" s="305"/>
      <c r="B192" s="307"/>
      <c r="C192" s="308" t="str">
        <f aca="false">CONCATENATE(Z_TARTALOMJEGYZÉK!$A$1,".  előtti forrás, kiadás")</f>
        <v>2019.  előtti forrás, kiadás</v>
      </c>
      <c r="D192" s="309" t="s">
        <v>542</v>
      </c>
      <c r="E192" s="309" t="s">
        <v>532</v>
      </c>
      <c r="F192" s="308" t="str">
        <f aca="false">CONCATENATE("Összes teljesítés ",Z_TARTALOMJEGYZÉK!$A$1,". XII.31 -ig")</f>
        <v>Összes teljesítés 2019. XII.31 -ig</v>
      </c>
      <c r="G192" s="308" t="s">
        <v>542</v>
      </c>
      <c r="H192" s="308" t="s">
        <v>532</v>
      </c>
      <c r="I192" s="308" t="str">
        <f aca="false">CONCATENATE("Összes teljesítés ",Z_TARTALOMJEGYZÉK!$A$1,". XII.31 -ig")</f>
        <v>Összes teljesítés 2019. XII.31 -ig</v>
      </c>
      <c r="J192" s="345"/>
    </row>
    <row r="193" customFormat="false" ht="13.5" hidden="false" customHeight="false" outlineLevel="0" collapsed="false">
      <c r="A193" s="305"/>
      <c r="B193" s="307"/>
      <c r="C193" s="308"/>
      <c r="D193" s="310" t="str">
        <f aca="false">CONCATENATE(Z_TARTALOMJEGYZÉK!$A$1,". évi")</f>
        <v>2019. évi</v>
      </c>
      <c r="E193" s="310"/>
      <c r="F193" s="310"/>
      <c r="G193" s="310" t="str">
        <f aca="false">CONCATENATE(Z_TARTALOMJEGYZÉK!$A$1,". után")</f>
        <v>2019. után</v>
      </c>
      <c r="H193" s="310"/>
      <c r="I193" s="310"/>
      <c r="J193" s="345"/>
    </row>
    <row r="194" customFormat="false" ht="13.5" hidden="false" customHeight="false" outlineLevel="0" collapsed="false">
      <c r="A194" s="311" t="s">
        <v>135</v>
      </c>
      <c r="B194" s="312" t="s">
        <v>543</v>
      </c>
      <c r="C194" s="313" t="s">
        <v>137</v>
      </c>
      <c r="D194" s="314" t="s">
        <v>138</v>
      </c>
      <c r="E194" s="314" t="s">
        <v>139</v>
      </c>
      <c r="F194" s="313" t="s">
        <v>467</v>
      </c>
      <c r="G194" s="313" t="s">
        <v>409</v>
      </c>
      <c r="H194" s="313" t="s">
        <v>410</v>
      </c>
      <c r="I194" s="315" t="s">
        <v>544</v>
      </c>
      <c r="J194" s="345"/>
    </row>
    <row r="195" customFormat="false" ht="12.75" hidden="false" customHeight="false" outlineLevel="0" collapsed="false">
      <c r="A195" s="316" t="s">
        <v>545</v>
      </c>
      <c r="B195" s="317" t="n">
        <f aca="false">C195+E195+H195</f>
        <v>0</v>
      </c>
      <c r="C195" s="318"/>
      <c r="D195" s="319"/>
      <c r="E195" s="319"/>
      <c r="F195" s="320"/>
      <c r="G195" s="319"/>
      <c r="H195" s="321"/>
      <c r="I195" s="322" t="n">
        <f aca="false">C195+F195</f>
        <v>0</v>
      </c>
      <c r="J195" s="345"/>
    </row>
    <row r="196" customFormat="false" ht="12.75" hidden="false" customHeight="false" outlineLevel="0" collapsed="false">
      <c r="A196" s="323" t="s">
        <v>546</v>
      </c>
      <c r="B196" s="324" t="n">
        <f aca="false">C196+E196+H196</f>
        <v>0</v>
      </c>
      <c r="C196" s="325"/>
      <c r="D196" s="325"/>
      <c r="E196" s="326"/>
      <c r="F196" s="327"/>
      <c r="G196" s="325"/>
      <c r="H196" s="326"/>
      <c r="I196" s="328" t="n">
        <f aca="false">C196+F196</f>
        <v>0</v>
      </c>
      <c r="J196" s="345"/>
    </row>
    <row r="197" customFormat="false" ht="12.75" hidden="false" customHeight="false" outlineLevel="0" collapsed="false">
      <c r="A197" s="329" t="s">
        <v>547</v>
      </c>
      <c r="B197" s="330" t="n">
        <f aca="false">C197+E197+H197</f>
        <v>0</v>
      </c>
      <c r="C197" s="326"/>
      <c r="D197" s="326"/>
      <c r="E197" s="326"/>
      <c r="F197" s="331"/>
      <c r="G197" s="326"/>
      <c r="H197" s="326"/>
      <c r="I197" s="328" t="n">
        <f aca="false">C197+F197</f>
        <v>0</v>
      </c>
      <c r="J197" s="345"/>
    </row>
    <row r="198" customFormat="false" ht="12.75" hidden="false" customHeight="false" outlineLevel="0" collapsed="false">
      <c r="A198" s="329" t="s">
        <v>548</v>
      </c>
      <c r="B198" s="330" t="n">
        <f aca="false">C198+E198+H198</f>
        <v>0</v>
      </c>
      <c r="C198" s="326"/>
      <c r="D198" s="326"/>
      <c r="E198" s="326"/>
      <c r="F198" s="331"/>
      <c r="G198" s="326"/>
      <c r="H198" s="326"/>
      <c r="I198" s="328" t="n">
        <f aca="false">C198+F198</f>
        <v>0</v>
      </c>
      <c r="J198" s="345"/>
    </row>
    <row r="199" customFormat="false" ht="12.75" hidden="false" customHeight="false" outlineLevel="0" collapsed="false">
      <c r="A199" s="329" t="s">
        <v>549</v>
      </c>
      <c r="B199" s="330" t="n">
        <f aca="false">C199+E199+H199</f>
        <v>0</v>
      </c>
      <c r="C199" s="326"/>
      <c r="D199" s="326"/>
      <c r="E199" s="326"/>
      <c r="F199" s="331"/>
      <c r="G199" s="326"/>
      <c r="H199" s="326"/>
      <c r="I199" s="328" t="n">
        <f aca="false">C199+F199</f>
        <v>0</v>
      </c>
      <c r="J199" s="345"/>
    </row>
    <row r="200" customFormat="false" ht="13.5" hidden="false" customHeight="false" outlineLevel="0" collapsed="false">
      <c r="A200" s="329" t="s">
        <v>550</v>
      </c>
      <c r="B200" s="330" t="n">
        <f aca="false">C200+E200+H200</f>
        <v>0</v>
      </c>
      <c r="C200" s="326"/>
      <c r="D200" s="326"/>
      <c r="E200" s="326"/>
      <c r="F200" s="331"/>
      <c r="G200" s="326"/>
      <c r="H200" s="326"/>
      <c r="I200" s="328" t="n">
        <f aca="false">C200+F200</f>
        <v>0</v>
      </c>
      <c r="J200" s="345"/>
    </row>
    <row r="201" customFormat="false" ht="13.5" hidden="false" customHeight="false" outlineLevel="0" collapsed="false">
      <c r="A201" s="332" t="s">
        <v>551</v>
      </c>
      <c r="B201" s="333" t="n">
        <f aca="false">B195+SUM(B197:B200)</f>
        <v>0</v>
      </c>
      <c r="C201" s="334" t="n">
        <f aca="false">C195+SUM(C197:C200)</f>
        <v>0</v>
      </c>
      <c r="D201" s="334" t="n">
        <f aca="false">D195+SUM(D197:D200)</f>
        <v>0</v>
      </c>
      <c r="E201" s="334" t="n">
        <f aca="false">E195+SUM(E197:E200)</f>
        <v>0</v>
      </c>
      <c r="F201" s="334" t="n">
        <f aca="false">F195+SUM(F197:F200)</f>
        <v>0</v>
      </c>
      <c r="G201" s="334" t="n">
        <f aca="false">G195+SUM(G197:G200)</f>
        <v>0</v>
      </c>
      <c r="H201" s="334" t="n">
        <f aca="false">H195+SUM(H197:H200)</f>
        <v>0</v>
      </c>
      <c r="I201" s="335" t="n">
        <f aca="false">I195+SUM(I197:I200)</f>
        <v>0</v>
      </c>
      <c r="J201" s="345"/>
    </row>
    <row r="202" customFormat="false" ht="12.75" hidden="false" customHeight="false" outlineLevel="0" collapsed="false">
      <c r="A202" s="336" t="s">
        <v>552</v>
      </c>
      <c r="B202" s="317" t="n">
        <f aca="false">C202+E202+H202</f>
        <v>0</v>
      </c>
      <c r="C202" s="319"/>
      <c r="D202" s="319"/>
      <c r="E202" s="319"/>
      <c r="F202" s="319"/>
      <c r="G202" s="319"/>
      <c r="H202" s="319"/>
      <c r="I202" s="322" t="n">
        <f aca="false">C202+F202</f>
        <v>0</v>
      </c>
      <c r="J202" s="345"/>
    </row>
    <row r="203" customFormat="false" ht="12.75" hidden="false" customHeight="false" outlineLevel="0" collapsed="false">
      <c r="A203" s="337" t="s">
        <v>553</v>
      </c>
      <c r="B203" s="330" t="n">
        <f aca="false">C203+E203+H203</f>
        <v>0</v>
      </c>
      <c r="C203" s="326"/>
      <c r="D203" s="326"/>
      <c r="E203" s="326"/>
      <c r="F203" s="326"/>
      <c r="G203" s="326"/>
      <c r="H203" s="326"/>
      <c r="I203" s="328" t="n">
        <f aca="false">C203+F203</f>
        <v>0</v>
      </c>
      <c r="J203" s="345"/>
    </row>
    <row r="204" customFormat="false" ht="12.75" hidden="false" customHeight="false" outlineLevel="0" collapsed="false">
      <c r="A204" s="337" t="s">
        <v>554</v>
      </c>
      <c r="B204" s="330" t="n">
        <f aca="false">C204+E204+H204</f>
        <v>0</v>
      </c>
      <c r="C204" s="326"/>
      <c r="D204" s="326"/>
      <c r="E204" s="326"/>
      <c r="F204" s="326"/>
      <c r="G204" s="326"/>
      <c r="H204" s="326"/>
      <c r="I204" s="328" t="n">
        <f aca="false">C204+F204</f>
        <v>0</v>
      </c>
      <c r="J204" s="345"/>
    </row>
    <row r="205" customFormat="false" ht="12.75" hidden="false" customHeight="false" outlineLevel="0" collapsed="false">
      <c r="A205" s="337" t="s">
        <v>555</v>
      </c>
      <c r="B205" s="330" t="n">
        <f aca="false">C205+E205+H205</f>
        <v>0</v>
      </c>
      <c r="C205" s="326"/>
      <c r="D205" s="326"/>
      <c r="E205" s="326"/>
      <c r="F205" s="326"/>
      <c r="G205" s="326"/>
      <c r="H205" s="326"/>
      <c r="I205" s="328" t="n">
        <f aca="false">C205+F205</f>
        <v>0</v>
      </c>
      <c r="J205" s="345"/>
    </row>
    <row r="206" customFormat="false" ht="13.5" hidden="false" customHeight="false" outlineLevel="0" collapsed="false">
      <c r="A206" s="338"/>
      <c r="B206" s="339" t="n">
        <f aca="false">C206+E206+H206</f>
        <v>0</v>
      </c>
      <c r="C206" s="340"/>
      <c r="D206" s="340"/>
      <c r="E206" s="326"/>
      <c r="F206" s="340"/>
      <c r="G206" s="340"/>
      <c r="H206" s="326"/>
      <c r="I206" s="341" t="n">
        <f aca="false">C206+F206</f>
        <v>0</v>
      </c>
      <c r="J206" s="345"/>
    </row>
    <row r="207" customFormat="false" ht="13.5" hidden="false" customHeight="false" outlineLevel="0" collapsed="false">
      <c r="A207" s="342" t="s">
        <v>556</v>
      </c>
      <c r="B207" s="333" t="n">
        <f aca="false">SUM(B202:B206)</f>
        <v>0</v>
      </c>
      <c r="C207" s="334" t="n">
        <f aca="false">SUM(C202:C206)</f>
        <v>0</v>
      </c>
      <c r="D207" s="334" t="n">
        <f aca="false">SUM(D202:D206)</f>
        <v>0</v>
      </c>
      <c r="E207" s="334" t="n">
        <f aca="false">SUM(E202:E206)</f>
        <v>0</v>
      </c>
      <c r="F207" s="334" t="n">
        <f aca="false">SUM(F202:F206)</f>
        <v>0</v>
      </c>
      <c r="G207" s="334" t="n">
        <f aca="false">SUM(G202:G206)</f>
        <v>0</v>
      </c>
      <c r="H207" s="334" t="n">
        <f aca="false">SUM(H202:H206)</f>
        <v>0</v>
      </c>
      <c r="I207" s="335" t="n">
        <f aca="false">SUM(I202:I206)</f>
        <v>0</v>
      </c>
      <c r="J207" s="345"/>
    </row>
    <row r="208" customFormat="false" ht="12.75" hidden="false" customHeight="false" outlineLevel="0" collapsed="false">
      <c r="J208" s="345"/>
    </row>
    <row r="209" customFormat="false" ht="12.75" hidden="false" customHeight="false" outlineLevel="0" collapsed="false">
      <c r="J209" s="345"/>
    </row>
    <row r="210" customFormat="false" ht="14.25" hidden="false" customHeight="true" outlineLevel="0" collapsed="false">
      <c r="A210" s="301" t="s">
        <v>558</v>
      </c>
      <c r="B210" s="301"/>
      <c r="C210" s="346"/>
      <c r="D210" s="346"/>
      <c r="E210" s="346"/>
      <c r="F210" s="346"/>
      <c r="G210" s="346"/>
      <c r="H210" s="346"/>
      <c r="I210" s="346"/>
      <c r="J210" s="345"/>
    </row>
    <row r="211" customFormat="false" ht="15.75" hidden="false" customHeight="false" outlineLevel="0" collapsed="false">
      <c r="A211" s="303"/>
      <c r="B211" s="303"/>
      <c r="C211" s="303"/>
      <c r="D211" s="303"/>
      <c r="E211" s="303"/>
      <c r="F211" s="303"/>
      <c r="G211" s="303"/>
      <c r="H211" s="304" t="s">
        <v>537</v>
      </c>
      <c r="I211" s="304"/>
      <c r="J211" s="345"/>
    </row>
    <row r="212" customFormat="false" ht="13.5" hidden="false" customHeight="true" outlineLevel="0" collapsed="false">
      <c r="A212" s="305" t="s">
        <v>538</v>
      </c>
      <c r="B212" s="306" t="s">
        <v>539</v>
      </c>
      <c r="C212" s="306"/>
      <c r="D212" s="306"/>
      <c r="E212" s="306"/>
      <c r="F212" s="306"/>
      <c r="G212" s="306"/>
      <c r="H212" s="306"/>
      <c r="I212" s="306"/>
      <c r="J212" s="345"/>
    </row>
    <row r="213" customFormat="false" ht="13.5" hidden="false" customHeight="true" outlineLevel="0" collapsed="false">
      <c r="A213" s="305"/>
      <c r="B213" s="307" t="str">
        <f aca="false">B191</f>
        <v>Módosítás utáni összes forrás, kiadás</v>
      </c>
      <c r="C213" s="308" t="s">
        <v>541</v>
      </c>
      <c r="D213" s="308"/>
      <c r="E213" s="308"/>
      <c r="F213" s="308"/>
      <c r="G213" s="308"/>
      <c r="H213" s="308"/>
      <c r="I213" s="308"/>
      <c r="J213" s="345"/>
    </row>
    <row r="214" customFormat="false" ht="48.75" hidden="false" customHeight="false" outlineLevel="0" collapsed="false">
      <c r="A214" s="305"/>
      <c r="B214" s="307"/>
      <c r="C214" s="308" t="str">
        <f aca="false">CONCATENATE(Z_TARTALOMJEGYZÉK!$A$1,".  előtti forrás, kiadás")</f>
        <v>2019.  előtti forrás, kiadás</v>
      </c>
      <c r="D214" s="309" t="s">
        <v>542</v>
      </c>
      <c r="E214" s="309" t="s">
        <v>532</v>
      </c>
      <c r="F214" s="308" t="str">
        <f aca="false">CONCATENATE("Összes teljesítés ",Z_TARTALOMJEGYZÉK!$A$1,". XII.31 -ig")</f>
        <v>Összes teljesítés 2019. XII.31 -ig</v>
      </c>
      <c r="G214" s="308" t="s">
        <v>542</v>
      </c>
      <c r="H214" s="308" t="s">
        <v>532</v>
      </c>
      <c r="I214" s="308" t="str">
        <f aca="false">CONCATENATE("Összes teljesítés ",Z_TARTALOMJEGYZÉK!$A$1,". XII.31 -ig")</f>
        <v>Összes teljesítés 2019. XII.31 -ig</v>
      </c>
      <c r="J214" s="345"/>
    </row>
    <row r="215" customFormat="false" ht="13.5" hidden="false" customHeight="false" outlineLevel="0" collapsed="false">
      <c r="A215" s="305"/>
      <c r="B215" s="307"/>
      <c r="C215" s="308"/>
      <c r="D215" s="310" t="str">
        <f aca="false">CONCATENATE(Z_TARTALOMJEGYZÉK!$A$1,". évi")</f>
        <v>2019. évi</v>
      </c>
      <c r="E215" s="310"/>
      <c r="F215" s="310"/>
      <c r="G215" s="310" t="str">
        <f aca="false">CONCATENATE(Z_TARTALOMJEGYZÉK!$A$1,". után")</f>
        <v>2019. után</v>
      </c>
      <c r="H215" s="310"/>
      <c r="I215" s="310"/>
      <c r="J215" s="345"/>
    </row>
    <row r="216" customFormat="false" ht="13.5" hidden="false" customHeight="false" outlineLevel="0" collapsed="false">
      <c r="A216" s="311" t="s">
        <v>135</v>
      </c>
      <c r="B216" s="312" t="s">
        <v>543</v>
      </c>
      <c r="C216" s="313" t="s">
        <v>137</v>
      </c>
      <c r="D216" s="314" t="s">
        <v>138</v>
      </c>
      <c r="E216" s="314" t="s">
        <v>139</v>
      </c>
      <c r="F216" s="313" t="s">
        <v>467</v>
      </c>
      <c r="G216" s="313" t="s">
        <v>409</v>
      </c>
      <c r="H216" s="313" t="s">
        <v>410</v>
      </c>
      <c r="I216" s="315" t="s">
        <v>544</v>
      </c>
      <c r="J216" s="345"/>
    </row>
    <row r="217" customFormat="false" ht="12.75" hidden="false" customHeight="false" outlineLevel="0" collapsed="false">
      <c r="A217" s="316" t="s">
        <v>545</v>
      </c>
      <c r="B217" s="317" t="n">
        <f aca="false">C217+E217+H217</f>
        <v>0</v>
      </c>
      <c r="C217" s="318"/>
      <c r="D217" s="319"/>
      <c r="E217" s="319"/>
      <c r="F217" s="320"/>
      <c r="G217" s="319"/>
      <c r="H217" s="321"/>
      <c r="I217" s="322" t="n">
        <f aca="false">C217+F217</f>
        <v>0</v>
      </c>
      <c r="J217" s="345"/>
    </row>
    <row r="218" customFormat="false" ht="12.75" hidden="false" customHeight="false" outlineLevel="0" collapsed="false">
      <c r="A218" s="323" t="s">
        <v>546</v>
      </c>
      <c r="B218" s="324" t="n">
        <f aca="false">C218+E218+H218</f>
        <v>0</v>
      </c>
      <c r="C218" s="325"/>
      <c r="D218" s="325"/>
      <c r="E218" s="326"/>
      <c r="F218" s="327"/>
      <c r="G218" s="325"/>
      <c r="H218" s="326"/>
      <c r="I218" s="328" t="n">
        <f aca="false">C218+F218</f>
        <v>0</v>
      </c>
      <c r="J218" s="345"/>
    </row>
    <row r="219" customFormat="false" ht="12.75" hidden="false" customHeight="false" outlineLevel="0" collapsed="false">
      <c r="A219" s="329" t="s">
        <v>547</v>
      </c>
      <c r="B219" s="330" t="n">
        <f aca="false">C219+E219+H219</f>
        <v>0</v>
      </c>
      <c r="C219" s="326"/>
      <c r="D219" s="326"/>
      <c r="E219" s="326"/>
      <c r="F219" s="331"/>
      <c r="G219" s="326"/>
      <c r="H219" s="326"/>
      <c r="I219" s="328" t="n">
        <f aca="false">C219+F219</f>
        <v>0</v>
      </c>
      <c r="J219" s="345"/>
    </row>
    <row r="220" customFormat="false" ht="12.75" hidden="false" customHeight="false" outlineLevel="0" collapsed="false">
      <c r="A220" s="329" t="s">
        <v>548</v>
      </c>
      <c r="B220" s="330" t="n">
        <f aca="false">C220+E220+H220</f>
        <v>0</v>
      </c>
      <c r="C220" s="326"/>
      <c r="D220" s="326"/>
      <c r="E220" s="326"/>
      <c r="F220" s="331"/>
      <c r="G220" s="326"/>
      <c r="H220" s="326"/>
      <c r="I220" s="328" t="n">
        <f aca="false">C220+F220</f>
        <v>0</v>
      </c>
      <c r="J220" s="345"/>
    </row>
    <row r="221" customFormat="false" ht="12.75" hidden="false" customHeight="false" outlineLevel="0" collapsed="false">
      <c r="A221" s="329" t="s">
        <v>549</v>
      </c>
      <c r="B221" s="330" t="n">
        <f aca="false">C221+E221+H221</f>
        <v>0</v>
      </c>
      <c r="C221" s="326"/>
      <c r="D221" s="326"/>
      <c r="E221" s="326"/>
      <c r="F221" s="331"/>
      <c r="G221" s="326"/>
      <c r="H221" s="326"/>
      <c r="I221" s="328" t="n">
        <f aca="false">C221+F221</f>
        <v>0</v>
      </c>
      <c r="J221" s="345"/>
    </row>
    <row r="222" customFormat="false" ht="13.5" hidden="false" customHeight="false" outlineLevel="0" collapsed="false">
      <c r="A222" s="329" t="s">
        <v>550</v>
      </c>
      <c r="B222" s="330" t="n">
        <f aca="false">C222+E222+H222</f>
        <v>0</v>
      </c>
      <c r="C222" s="326"/>
      <c r="D222" s="326"/>
      <c r="E222" s="326"/>
      <c r="F222" s="331"/>
      <c r="G222" s="326"/>
      <c r="H222" s="326"/>
      <c r="I222" s="328" t="n">
        <f aca="false">C222+F222</f>
        <v>0</v>
      </c>
      <c r="J222" s="345"/>
    </row>
    <row r="223" customFormat="false" ht="13.5" hidden="false" customHeight="false" outlineLevel="0" collapsed="false">
      <c r="A223" s="332" t="s">
        <v>551</v>
      </c>
      <c r="B223" s="333" t="n">
        <f aca="false">B217+SUM(B219:B222)</f>
        <v>0</v>
      </c>
      <c r="C223" s="334" t="n">
        <f aca="false">C217+SUM(C219:C222)</f>
        <v>0</v>
      </c>
      <c r="D223" s="334" t="n">
        <f aca="false">D217+SUM(D219:D222)</f>
        <v>0</v>
      </c>
      <c r="E223" s="334" t="n">
        <f aca="false">E217+SUM(E219:E222)</f>
        <v>0</v>
      </c>
      <c r="F223" s="334" t="n">
        <f aca="false">F217+SUM(F219:F222)</f>
        <v>0</v>
      </c>
      <c r="G223" s="334" t="n">
        <f aca="false">G217+SUM(G219:G222)</f>
        <v>0</v>
      </c>
      <c r="H223" s="334" t="n">
        <f aca="false">H217+SUM(H219:H222)</f>
        <v>0</v>
      </c>
      <c r="I223" s="335" t="n">
        <f aca="false">I217+SUM(I219:I222)</f>
        <v>0</v>
      </c>
      <c r="J223" s="345"/>
    </row>
    <row r="224" customFormat="false" ht="12.75" hidden="false" customHeight="false" outlineLevel="0" collapsed="false">
      <c r="A224" s="336" t="s">
        <v>552</v>
      </c>
      <c r="B224" s="317" t="n">
        <f aca="false">C224+E224+H224</f>
        <v>0</v>
      </c>
      <c r="C224" s="319"/>
      <c r="D224" s="319"/>
      <c r="E224" s="319"/>
      <c r="F224" s="319"/>
      <c r="G224" s="319"/>
      <c r="H224" s="319"/>
      <c r="I224" s="322" t="n">
        <f aca="false">C224+F224</f>
        <v>0</v>
      </c>
      <c r="J224" s="345"/>
    </row>
    <row r="225" customFormat="false" ht="12.75" hidden="false" customHeight="false" outlineLevel="0" collapsed="false">
      <c r="A225" s="337" t="s">
        <v>553</v>
      </c>
      <c r="B225" s="330" t="n">
        <f aca="false">C225+E225+H225</f>
        <v>0</v>
      </c>
      <c r="C225" s="326"/>
      <c r="D225" s="326"/>
      <c r="E225" s="326"/>
      <c r="F225" s="326"/>
      <c r="G225" s="326"/>
      <c r="H225" s="326"/>
      <c r="I225" s="328" t="n">
        <f aca="false">C225+F225</f>
        <v>0</v>
      </c>
      <c r="J225" s="345"/>
    </row>
    <row r="226" customFormat="false" ht="12.75" hidden="false" customHeight="false" outlineLevel="0" collapsed="false">
      <c r="A226" s="337" t="s">
        <v>554</v>
      </c>
      <c r="B226" s="330" t="n">
        <f aca="false">C226+E226+H226</f>
        <v>0</v>
      </c>
      <c r="C226" s="326"/>
      <c r="D226" s="326"/>
      <c r="E226" s="326"/>
      <c r="F226" s="326"/>
      <c r="G226" s="326"/>
      <c r="H226" s="326"/>
      <c r="I226" s="328" t="n">
        <f aca="false">C226+F226</f>
        <v>0</v>
      </c>
      <c r="J226" s="345"/>
    </row>
    <row r="227" customFormat="false" ht="12.75" hidden="false" customHeight="false" outlineLevel="0" collapsed="false">
      <c r="A227" s="337" t="s">
        <v>555</v>
      </c>
      <c r="B227" s="330" t="n">
        <f aca="false">C227+E227+H227</f>
        <v>0</v>
      </c>
      <c r="C227" s="326"/>
      <c r="D227" s="326"/>
      <c r="E227" s="326"/>
      <c r="F227" s="326"/>
      <c r="G227" s="326"/>
      <c r="H227" s="326"/>
      <c r="I227" s="328" t="n">
        <f aca="false">C227+F227</f>
        <v>0</v>
      </c>
      <c r="J227" s="345"/>
    </row>
    <row r="228" customFormat="false" ht="13.5" hidden="false" customHeight="false" outlineLevel="0" collapsed="false">
      <c r="A228" s="338"/>
      <c r="B228" s="339" t="n">
        <f aca="false">C228+E228+H228</f>
        <v>0</v>
      </c>
      <c r="C228" s="340"/>
      <c r="D228" s="340"/>
      <c r="E228" s="326"/>
      <c r="F228" s="340"/>
      <c r="G228" s="340"/>
      <c r="H228" s="326"/>
      <c r="I228" s="341" t="n">
        <f aca="false">C228+F228</f>
        <v>0</v>
      </c>
      <c r="J228" s="345"/>
    </row>
    <row r="229" customFormat="false" ht="13.5" hidden="false" customHeight="false" outlineLevel="0" collapsed="false">
      <c r="A229" s="342" t="s">
        <v>556</v>
      </c>
      <c r="B229" s="333" t="n">
        <f aca="false">SUM(B224:B228)</f>
        <v>0</v>
      </c>
      <c r="C229" s="334" t="n">
        <f aca="false">SUM(C224:C228)</f>
        <v>0</v>
      </c>
      <c r="D229" s="334" t="n">
        <f aca="false">SUM(D224:D228)</f>
        <v>0</v>
      </c>
      <c r="E229" s="334" t="n">
        <f aca="false">SUM(E224:E228)</f>
        <v>0</v>
      </c>
      <c r="F229" s="334" t="n">
        <f aca="false">SUM(F224:F228)</f>
        <v>0</v>
      </c>
      <c r="G229" s="334" t="n">
        <f aca="false">SUM(G224:G228)</f>
        <v>0</v>
      </c>
      <c r="H229" s="334" t="n">
        <f aca="false">SUM(H224:H228)</f>
        <v>0</v>
      </c>
      <c r="I229" s="335" t="n">
        <f aca="false">SUM(I224:I228)</f>
        <v>0</v>
      </c>
      <c r="J229" s="345"/>
    </row>
    <row r="230" customFormat="false" ht="12.75" hidden="false" customHeight="false" outlineLevel="0" collapsed="false">
      <c r="J230" s="345"/>
    </row>
    <row r="231" customFormat="false" ht="12.75" hidden="false" customHeight="false" outlineLevel="0" collapsed="false">
      <c r="J231" s="345"/>
    </row>
  </sheetData>
  <sheetProtection sheet="true"/>
  <mergeCells count="120">
    <mergeCell ref="A1:I1"/>
    <mergeCell ref="J1:J33"/>
    <mergeCell ref="A2:I2"/>
    <mergeCell ref="H3:I3"/>
    <mergeCell ref="A4:F4"/>
    <mergeCell ref="A5:F5"/>
    <mergeCell ref="A6:F6"/>
    <mergeCell ref="A7:F7"/>
    <mergeCell ref="A9:I9"/>
    <mergeCell ref="A10:I10"/>
    <mergeCell ref="A12:B12"/>
    <mergeCell ref="C12:I12"/>
    <mergeCell ref="H13:I13"/>
    <mergeCell ref="A14:A17"/>
    <mergeCell ref="B14:I14"/>
    <mergeCell ref="B15:B17"/>
    <mergeCell ref="C15:I15"/>
    <mergeCell ref="C16:C17"/>
    <mergeCell ref="D17:F17"/>
    <mergeCell ref="G17:I17"/>
    <mergeCell ref="A32:I32"/>
    <mergeCell ref="A34:B34"/>
    <mergeCell ref="C34:I34"/>
    <mergeCell ref="J34:J55"/>
    <mergeCell ref="H35:I35"/>
    <mergeCell ref="A36:A39"/>
    <mergeCell ref="B36:I36"/>
    <mergeCell ref="B37:B39"/>
    <mergeCell ref="C37:I37"/>
    <mergeCell ref="C38:C39"/>
    <mergeCell ref="D39:F39"/>
    <mergeCell ref="G39:I39"/>
    <mergeCell ref="A56:B56"/>
    <mergeCell ref="C56:I56"/>
    <mergeCell ref="J56:J77"/>
    <mergeCell ref="H57:I57"/>
    <mergeCell ref="A58:A61"/>
    <mergeCell ref="B58:I58"/>
    <mergeCell ref="B59:B61"/>
    <mergeCell ref="C59:I59"/>
    <mergeCell ref="C60:C61"/>
    <mergeCell ref="D61:F61"/>
    <mergeCell ref="G61:I61"/>
    <mergeCell ref="A78:B78"/>
    <mergeCell ref="C78:I78"/>
    <mergeCell ref="J78:J99"/>
    <mergeCell ref="H79:I79"/>
    <mergeCell ref="A80:A83"/>
    <mergeCell ref="B80:I80"/>
    <mergeCell ref="B81:B83"/>
    <mergeCell ref="C81:I81"/>
    <mergeCell ref="C82:C83"/>
    <mergeCell ref="D83:F83"/>
    <mergeCell ref="G83:I83"/>
    <mergeCell ref="A100:B100"/>
    <mergeCell ref="C100:I100"/>
    <mergeCell ref="J100:J121"/>
    <mergeCell ref="H101:I101"/>
    <mergeCell ref="A102:A105"/>
    <mergeCell ref="B102:I102"/>
    <mergeCell ref="B103:B105"/>
    <mergeCell ref="C103:I103"/>
    <mergeCell ref="C104:C105"/>
    <mergeCell ref="D105:F105"/>
    <mergeCell ref="G105:I105"/>
    <mergeCell ref="A122:B122"/>
    <mergeCell ref="C122:I122"/>
    <mergeCell ref="J122:J143"/>
    <mergeCell ref="H123:I123"/>
    <mergeCell ref="A124:A127"/>
    <mergeCell ref="B124:I124"/>
    <mergeCell ref="B125:B127"/>
    <mergeCell ref="C125:I125"/>
    <mergeCell ref="C126:C127"/>
    <mergeCell ref="D127:F127"/>
    <mergeCell ref="G127:I127"/>
    <mergeCell ref="A144:B144"/>
    <mergeCell ref="C144:I144"/>
    <mergeCell ref="J144:J165"/>
    <mergeCell ref="H145:I145"/>
    <mergeCell ref="A146:A149"/>
    <mergeCell ref="B146:I146"/>
    <mergeCell ref="B147:B149"/>
    <mergeCell ref="C147:I147"/>
    <mergeCell ref="C148:C149"/>
    <mergeCell ref="D149:F149"/>
    <mergeCell ref="G149:I149"/>
    <mergeCell ref="A166:B166"/>
    <mergeCell ref="C166:I166"/>
    <mergeCell ref="J166:J187"/>
    <mergeCell ref="H167:I167"/>
    <mergeCell ref="A168:A171"/>
    <mergeCell ref="B168:I168"/>
    <mergeCell ref="B169:B171"/>
    <mergeCell ref="C169:I169"/>
    <mergeCell ref="C170:C171"/>
    <mergeCell ref="D171:F171"/>
    <mergeCell ref="G171:I171"/>
    <mergeCell ref="A188:B188"/>
    <mergeCell ref="C188:I188"/>
    <mergeCell ref="J188:J209"/>
    <mergeCell ref="H189:I189"/>
    <mergeCell ref="A190:A193"/>
    <mergeCell ref="B190:I190"/>
    <mergeCell ref="B191:B193"/>
    <mergeCell ref="C191:I191"/>
    <mergeCell ref="C192:C193"/>
    <mergeCell ref="D193:F193"/>
    <mergeCell ref="G193:I193"/>
    <mergeCell ref="A210:B210"/>
    <mergeCell ref="C210:I210"/>
    <mergeCell ref="J210:J231"/>
    <mergeCell ref="H211:I211"/>
    <mergeCell ref="A212:A215"/>
    <mergeCell ref="B212:I212"/>
    <mergeCell ref="B213:B215"/>
    <mergeCell ref="C213:I213"/>
    <mergeCell ref="C214:C215"/>
    <mergeCell ref="D215:F215"/>
    <mergeCell ref="G215:I215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55" man="true" max="16383" min="0"/>
    <brk id="77" man="true" max="16383" min="0"/>
    <brk id="99" man="true" max="16383" min="0"/>
    <brk id="121" man="true" max="16383" min="0"/>
    <brk id="143" man="true" max="16383" min="0"/>
    <brk id="165" man="true" max="16383" min="0"/>
    <brk id="187" man="true" max="16383" min="0"/>
    <brk id="20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3.82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 melléklet ",Z_ALAPADATOK!A7," ",Z_ALAPADATOK!B7," ",Z_ALAPADATOK!C7," ",Z_ALAPADATOK!D7," ",Z_ALAPADATOK!E7," ",Z_ALAPADATOK!F7," ",Z_ALAPADATOK!G7," ",Z_ALAPADATOK!H7)</f>
        <v>6.1. melléklet a 8 / 2020. ( VII.18. ) önkormányzati rendelethez</v>
      </c>
      <c r="C1" s="352"/>
      <c r="D1" s="352"/>
      <c r="E1" s="352"/>
    </row>
    <row r="2" s="357" customFormat="true" ht="21.2" hidden="false" customHeight="true" outlineLevel="0" collapsed="false">
      <c r="A2" s="354" t="s">
        <v>407</v>
      </c>
      <c r="B2" s="355" t="str">
        <f aca="false">CONCATENATE(Z_ALAPADATOK!A3)</f>
        <v>Borsodnádasd Város Önkormányzata</v>
      </c>
      <c r="C2" s="355"/>
      <c r="D2" s="355"/>
      <c r="E2" s="356" t="s">
        <v>563</v>
      </c>
    </row>
    <row r="3" s="357" customFormat="true" ht="24.75" hidden="false" customHeight="true" outlineLevel="0" collapsed="false">
      <c r="A3" s="354" t="s">
        <v>564</v>
      </c>
      <c r="B3" s="355" t="s">
        <v>565</v>
      </c>
      <c r="C3" s="355"/>
      <c r="D3" s="355"/>
      <c r="E3" s="358" t="s">
        <v>563</v>
      </c>
    </row>
    <row r="4" s="363" customFormat="true" ht="15.95" hidden="false" customHeight="true" outlineLevel="0" collapsed="false">
      <c r="A4" s="359"/>
      <c r="B4" s="359"/>
      <c r="C4" s="360"/>
      <c r="D4" s="361"/>
      <c r="E4" s="362" t="str">
        <f aca="false">'Z_4.sz.mell.'!G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+CONCATENATE("Teljesítés",CHAR(10),LEFT(Z_ÖSSZEFÜGGÉSEK!A6,4),". XII. 31.")</f>
        <v>Teljesítés
2019. XII. 31.</v>
      </c>
    </row>
    <row r="6" s="372" customFormat="true" ht="12.95" hidden="false" customHeight="true" outlineLevel="0" collapsed="false">
      <c r="A6" s="368" t="s">
        <v>135</v>
      </c>
      <c r="B6" s="369" t="s">
        <v>136</v>
      </c>
      <c r="C6" s="369" t="s">
        <v>137</v>
      </c>
      <c r="D6" s="370" t="s">
        <v>138</v>
      </c>
      <c r="E6" s="371" t="s">
        <v>139</v>
      </c>
    </row>
    <row r="7" s="372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372" customFormat="true" ht="12" hidden="false" customHeight="true" outlineLevel="0" collapsed="false">
      <c r="A8" s="105" t="s">
        <v>140</v>
      </c>
      <c r="B8" s="55" t="s">
        <v>141</v>
      </c>
      <c r="C8" s="56" t="n">
        <f aca="false">+C9+C10+C11+C12+C13+C14</f>
        <v>306357706</v>
      </c>
      <c r="D8" s="137" t="n">
        <f aca="false">+D9+D10+D11+D12+D13+D14</f>
        <v>346223423</v>
      </c>
      <c r="E8" s="57" t="n">
        <f aca="false">+E9+E10+E11+E12+E13+E14</f>
        <v>346223423</v>
      </c>
    </row>
    <row r="9" s="375" customFormat="true" ht="12" hidden="false" customHeight="true" outlineLevel="0" collapsed="false">
      <c r="A9" s="374" t="s">
        <v>142</v>
      </c>
      <c r="B9" s="60" t="s">
        <v>143</v>
      </c>
      <c r="C9" s="61" t="n">
        <v>141842122</v>
      </c>
      <c r="D9" s="131" t="n">
        <v>144628122</v>
      </c>
      <c r="E9" s="62" t="n">
        <v>144628122</v>
      </c>
    </row>
    <row r="10" s="377" customFormat="true" ht="12" hidden="false" customHeight="true" outlineLevel="0" collapsed="false">
      <c r="A10" s="376" t="s">
        <v>144</v>
      </c>
      <c r="B10" s="64" t="s">
        <v>145</v>
      </c>
      <c r="C10" s="65" t="n">
        <v>56461300</v>
      </c>
      <c r="D10" s="133" t="n">
        <v>58968160</v>
      </c>
      <c r="E10" s="66" t="n">
        <v>58968160</v>
      </c>
    </row>
    <row r="11" s="377" customFormat="true" ht="12" hidden="false" customHeight="true" outlineLevel="0" collapsed="false">
      <c r="A11" s="376" t="s">
        <v>146</v>
      </c>
      <c r="B11" s="64" t="s">
        <v>147</v>
      </c>
      <c r="C11" s="65" t="n">
        <v>104266984</v>
      </c>
      <c r="D11" s="133" t="n">
        <v>107456779</v>
      </c>
      <c r="E11" s="66" t="n">
        <v>107456779</v>
      </c>
    </row>
    <row r="12" s="377" customFormat="true" ht="12" hidden="false" customHeight="true" outlineLevel="0" collapsed="false">
      <c r="A12" s="376" t="s">
        <v>148</v>
      </c>
      <c r="B12" s="64" t="s">
        <v>149</v>
      </c>
      <c r="C12" s="65" t="n">
        <v>3787300</v>
      </c>
      <c r="D12" s="133" t="n">
        <v>4425092</v>
      </c>
      <c r="E12" s="66" t="n">
        <v>4425092</v>
      </c>
    </row>
    <row r="13" s="377" customFormat="true" ht="12" hidden="false" customHeight="true" outlineLevel="0" collapsed="false">
      <c r="A13" s="376" t="s">
        <v>150</v>
      </c>
      <c r="B13" s="64" t="s">
        <v>570</v>
      </c>
      <c r="C13" s="65" t="n">
        <v>0</v>
      </c>
      <c r="D13" s="133" t="n">
        <v>30745270</v>
      </c>
      <c r="E13" s="66" t="n">
        <v>30745270</v>
      </c>
    </row>
    <row r="14" s="375" customFormat="true" ht="12" hidden="false" customHeight="true" outlineLevel="0" collapsed="false">
      <c r="A14" s="378" t="s">
        <v>152</v>
      </c>
      <c r="B14" s="73" t="s">
        <v>153</v>
      </c>
      <c r="C14" s="65"/>
      <c r="D14" s="133"/>
      <c r="E14" s="66"/>
    </row>
    <row r="15" s="375" customFormat="true" ht="12" hidden="false" customHeight="true" outlineLevel="0" collapsed="false">
      <c r="A15" s="105" t="s">
        <v>154</v>
      </c>
      <c r="B15" s="70" t="s">
        <v>155</v>
      </c>
      <c r="C15" s="56" t="n">
        <f aca="false">+C16+C17+C18+C19+C20</f>
        <v>16055000</v>
      </c>
      <c r="D15" s="137" t="n">
        <f aca="false">+D16+D17+D18+D19+D20</f>
        <v>145907576</v>
      </c>
      <c r="E15" s="57" t="n">
        <f aca="false">+E16+E17+E18+E19+E20</f>
        <v>145907576</v>
      </c>
    </row>
    <row r="16" s="375" customFormat="true" ht="12" hidden="false" customHeight="true" outlineLevel="0" collapsed="false">
      <c r="A16" s="374" t="s">
        <v>156</v>
      </c>
      <c r="B16" s="60" t="s">
        <v>157</v>
      </c>
      <c r="C16" s="61"/>
      <c r="D16" s="131"/>
      <c r="E16" s="62"/>
    </row>
    <row r="17" s="375" customFormat="true" ht="12" hidden="false" customHeight="true" outlineLevel="0" collapsed="false">
      <c r="A17" s="376" t="s">
        <v>158</v>
      </c>
      <c r="B17" s="64" t="s">
        <v>159</v>
      </c>
      <c r="C17" s="65"/>
      <c r="D17" s="133"/>
      <c r="E17" s="66"/>
    </row>
    <row r="18" s="375" customFormat="true" ht="12" hidden="false" customHeight="true" outlineLevel="0" collapsed="false">
      <c r="A18" s="376" t="s">
        <v>160</v>
      </c>
      <c r="B18" s="64" t="s">
        <v>161</v>
      </c>
      <c r="C18" s="65"/>
      <c r="D18" s="133"/>
      <c r="E18" s="66"/>
    </row>
    <row r="19" s="375" customFormat="true" ht="12" hidden="false" customHeight="true" outlineLevel="0" collapsed="false">
      <c r="A19" s="376" t="s">
        <v>162</v>
      </c>
      <c r="B19" s="64" t="s">
        <v>163</v>
      </c>
      <c r="C19" s="65"/>
      <c r="D19" s="133"/>
      <c r="E19" s="66"/>
    </row>
    <row r="20" s="375" customFormat="true" ht="12" hidden="false" customHeight="true" outlineLevel="0" collapsed="false">
      <c r="A20" s="376" t="s">
        <v>164</v>
      </c>
      <c r="B20" s="64" t="s">
        <v>165</v>
      </c>
      <c r="C20" s="65" t="n">
        <v>16055000</v>
      </c>
      <c r="D20" s="133" t="n">
        <v>145907576</v>
      </c>
      <c r="E20" s="66" t="n">
        <v>145907576</v>
      </c>
    </row>
    <row r="21" s="377" customFormat="true" ht="12" hidden="false" customHeight="true" outlineLevel="0" collapsed="false">
      <c r="A21" s="378" t="s">
        <v>166</v>
      </c>
      <c r="B21" s="73" t="s">
        <v>167</v>
      </c>
      <c r="C21" s="71"/>
      <c r="D21" s="135"/>
      <c r="E21" s="72"/>
    </row>
    <row r="22" s="377" customFormat="true" ht="12" hidden="false" customHeight="true" outlineLevel="0" collapsed="false">
      <c r="A22" s="105" t="s">
        <v>168</v>
      </c>
      <c r="B22" s="55" t="s">
        <v>169</v>
      </c>
      <c r="C22" s="56" t="n">
        <f aca="false">+C23+C24+C25+C26+C27</f>
        <v>0</v>
      </c>
      <c r="D22" s="137" t="n">
        <f aca="false">+D23+D24+D25+D26+D27</f>
        <v>1581780442</v>
      </c>
      <c r="E22" s="57" t="n">
        <f aca="false">+E23+E24+E25+E26+E27</f>
        <v>1581780442</v>
      </c>
    </row>
    <row r="23" s="377" customFormat="true" ht="12" hidden="false" customHeight="true" outlineLevel="0" collapsed="false">
      <c r="A23" s="374" t="s">
        <v>170</v>
      </c>
      <c r="B23" s="60" t="s">
        <v>171</v>
      </c>
      <c r="C23" s="61"/>
      <c r="D23" s="131" t="n">
        <v>82762372</v>
      </c>
      <c r="E23" s="62" t="n">
        <v>82762372</v>
      </c>
    </row>
    <row r="24" s="375" customFormat="true" ht="12" hidden="false" customHeight="true" outlineLevel="0" collapsed="false">
      <c r="A24" s="376" t="s">
        <v>172</v>
      </c>
      <c r="B24" s="64" t="s">
        <v>173</v>
      </c>
      <c r="C24" s="65"/>
      <c r="D24" s="133"/>
      <c r="E24" s="66"/>
    </row>
    <row r="25" s="377" customFormat="true" ht="12" hidden="false" customHeight="true" outlineLevel="0" collapsed="false">
      <c r="A25" s="376" t="s">
        <v>174</v>
      </c>
      <c r="B25" s="64" t="s">
        <v>175</v>
      </c>
      <c r="C25" s="65"/>
      <c r="D25" s="133"/>
      <c r="E25" s="66"/>
    </row>
    <row r="26" s="377" customFormat="true" ht="12" hidden="false" customHeight="true" outlineLevel="0" collapsed="false">
      <c r="A26" s="376" t="s">
        <v>176</v>
      </c>
      <c r="B26" s="64" t="s">
        <v>177</v>
      </c>
      <c r="C26" s="65"/>
      <c r="D26" s="133"/>
      <c r="E26" s="66"/>
    </row>
    <row r="27" s="377" customFormat="true" ht="12" hidden="false" customHeight="true" outlineLevel="0" collapsed="false">
      <c r="A27" s="376" t="s">
        <v>178</v>
      </c>
      <c r="B27" s="64" t="s">
        <v>179</v>
      </c>
      <c r="C27" s="65"/>
      <c r="D27" s="133" t="n">
        <v>1499018070</v>
      </c>
      <c r="E27" s="66" t="n">
        <v>1499018070</v>
      </c>
    </row>
    <row r="28" s="377" customFormat="true" ht="12" hidden="false" customHeight="true" outlineLevel="0" collapsed="false">
      <c r="A28" s="378" t="s">
        <v>180</v>
      </c>
      <c r="B28" s="73" t="s">
        <v>181</v>
      </c>
      <c r="C28" s="71"/>
      <c r="D28" s="135" t="n">
        <v>1499018070</v>
      </c>
      <c r="E28" s="72" t="n">
        <v>1499018070</v>
      </c>
    </row>
    <row r="29" s="377" customFormat="true" ht="12" hidden="false" customHeight="true" outlineLevel="0" collapsed="false">
      <c r="A29" s="105" t="s">
        <v>182</v>
      </c>
      <c r="B29" s="55" t="s">
        <v>183</v>
      </c>
      <c r="C29" s="74" t="n">
        <f aca="false">SUM(C30:C36)</f>
        <v>25084500</v>
      </c>
      <c r="D29" s="74" t="n">
        <f aca="false">SUM(D30:D36)</f>
        <v>38655686</v>
      </c>
      <c r="E29" s="75" t="n">
        <f aca="false">SUM(E30:E36)</f>
        <v>38655686</v>
      </c>
    </row>
    <row r="30" s="377" customFormat="true" ht="12" hidden="false" customHeight="true" outlineLevel="0" collapsed="false">
      <c r="A30" s="374" t="s">
        <v>184</v>
      </c>
      <c r="B30" s="60" t="str">
        <f aca="false">'Z_1.1.sz.mell.'!B33</f>
        <v>Építményadó</v>
      </c>
      <c r="C30" s="61"/>
      <c r="D30" s="61"/>
      <c r="E30" s="62"/>
    </row>
    <row r="31" s="377" customFormat="true" ht="12" hidden="false" customHeight="true" outlineLevel="0" collapsed="false">
      <c r="A31" s="376" t="s">
        <v>186</v>
      </c>
      <c r="B31" s="60" t="str">
        <f aca="false">'Z_1.1.sz.mell.'!B34</f>
        <v>Idegenforgalmi adó </v>
      </c>
      <c r="C31" s="65"/>
      <c r="D31" s="65"/>
      <c r="E31" s="66"/>
    </row>
    <row r="32" s="377" customFormat="true" ht="12" hidden="false" customHeight="true" outlineLevel="0" collapsed="false">
      <c r="A32" s="376" t="s">
        <v>188</v>
      </c>
      <c r="B32" s="60" t="str">
        <f aca="false">'Z_1.1.sz.mell.'!B35</f>
        <v>Iparűzési adó</v>
      </c>
      <c r="C32" s="65" t="n">
        <v>19250000</v>
      </c>
      <c r="D32" s="65" t="n">
        <v>30677483</v>
      </c>
      <c r="E32" s="66" t="n">
        <v>30677483</v>
      </c>
    </row>
    <row r="33" s="377" customFormat="true" ht="12" hidden="false" customHeight="true" outlineLevel="0" collapsed="false">
      <c r="A33" s="376" t="s">
        <v>190</v>
      </c>
      <c r="B33" s="60" t="str">
        <f aca="false">'Z_1.1.sz.mell.'!B36</f>
        <v>Talajterhelési díj</v>
      </c>
      <c r="C33" s="65"/>
      <c r="D33" s="65"/>
      <c r="E33" s="66"/>
    </row>
    <row r="34" s="377" customFormat="true" ht="12" hidden="false" customHeight="true" outlineLevel="0" collapsed="false">
      <c r="A34" s="376" t="s">
        <v>192</v>
      </c>
      <c r="B34" s="60" t="str">
        <f aca="false">'Z_1.1.sz.mell.'!B37</f>
        <v>Gépjárműadó</v>
      </c>
      <c r="C34" s="65" t="n">
        <v>5788500</v>
      </c>
      <c r="D34" s="65" t="n">
        <v>5502972</v>
      </c>
      <c r="E34" s="66" t="n">
        <v>5502972</v>
      </c>
    </row>
    <row r="35" s="377" customFormat="true" ht="12" hidden="false" customHeight="true" outlineLevel="0" collapsed="false">
      <c r="A35" s="376" t="s">
        <v>194</v>
      </c>
      <c r="B35" s="60" t="str">
        <f aca="false">'Z_1.1.sz.mell.'!B38</f>
        <v>Telekadó</v>
      </c>
      <c r="C35" s="65"/>
      <c r="D35" s="65"/>
      <c r="E35" s="66"/>
    </row>
    <row r="36" s="377" customFormat="true" ht="12" hidden="false" customHeight="true" outlineLevel="0" collapsed="false">
      <c r="A36" s="378" t="s">
        <v>196</v>
      </c>
      <c r="B36" s="60" t="s">
        <v>401</v>
      </c>
      <c r="C36" s="71" t="n">
        <v>46000</v>
      </c>
      <c r="D36" s="71" t="n">
        <v>2475231</v>
      </c>
      <c r="E36" s="72" t="n">
        <v>2475231</v>
      </c>
    </row>
    <row r="37" s="377" customFormat="true" ht="12" hidden="false" customHeight="true" outlineLevel="0" collapsed="false">
      <c r="A37" s="105" t="s">
        <v>198</v>
      </c>
      <c r="B37" s="55" t="s">
        <v>199</v>
      </c>
      <c r="C37" s="56" t="n">
        <f aca="false">SUM(C38:C48)</f>
        <v>16861000</v>
      </c>
      <c r="D37" s="137" t="n">
        <f aca="false">SUM(D38:D48)</f>
        <v>30722701</v>
      </c>
      <c r="E37" s="57" t="n">
        <f aca="false">SUM(E38:E48)</f>
        <v>30722701</v>
      </c>
    </row>
    <row r="38" s="377" customFormat="true" ht="12" hidden="false" customHeight="true" outlineLevel="0" collapsed="false">
      <c r="A38" s="374" t="s">
        <v>200</v>
      </c>
      <c r="B38" s="60" t="s">
        <v>201</v>
      </c>
      <c r="C38" s="61" t="n">
        <v>3814000</v>
      </c>
      <c r="D38" s="131" t="n">
        <v>1755294</v>
      </c>
      <c r="E38" s="62" t="n">
        <v>1755294</v>
      </c>
    </row>
    <row r="39" s="377" customFormat="true" ht="12" hidden="false" customHeight="true" outlineLevel="0" collapsed="false">
      <c r="A39" s="376" t="s">
        <v>202</v>
      </c>
      <c r="B39" s="64" t="s">
        <v>203</v>
      </c>
      <c r="C39" s="65" t="n">
        <v>9427000</v>
      </c>
      <c r="D39" s="133" t="n">
        <v>20238512</v>
      </c>
      <c r="E39" s="66" t="n">
        <v>20238512</v>
      </c>
    </row>
    <row r="40" s="377" customFormat="true" ht="12" hidden="false" customHeight="true" outlineLevel="0" collapsed="false">
      <c r="A40" s="376" t="s">
        <v>204</v>
      </c>
      <c r="B40" s="64" t="s">
        <v>205</v>
      </c>
      <c r="C40" s="65"/>
      <c r="D40" s="133" t="n">
        <v>433380</v>
      </c>
      <c r="E40" s="66" t="n">
        <v>433380</v>
      </c>
    </row>
    <row r="41" s="377" customFormat="true" ht="12" hidden="false" customHeight="true" outlineLevel="0" collapsed="false">
      <c r="A41" s="376" t="s">
        <v>206</v>
      </c>
      <c r="B41" s="64" t="s">
        <v>207</v>
      </c>
      <c r="C41" s="65"/>
      <c r="D41" s="133"/>
      <c r="E41" s="66"/>
    </row>
    <row r="42" s="377" customFormat="true" ht="12" hidden="false" customHeight="true" outlineLevel="0" collapsed="false">
      <c r="A42" s="376" t="s">
        <v>208</v>
      </c>
      <c r="B42" s="64" t="s">
        <v>209</v>
      </c>
      <c r="C42" s="65"/>
      <c r="D42" s="133"/>
      <c r="E42" s="66"/>
    </row>
    <row r="43" s="377" customFormat="true" ht="12" hidden="false" customHeight="true" outlineLevel="0" collapsed="false">
      <c r="A43" s="376" t="s">
        <v>210</v>
      </c>
      <c r="B43" s="64" t="s">
        <v>211</v>
      </c>
      <c r="C43" s="65" t="n">
        <v>3575000</v>
      </c>
      <c r="D43" s="133" t="n">
        <v>4739500</v>
      </c>
      <c r="E43" s="66" t="n">
        <v>4739500</v>
      </c>
    </row>
    <row r="44" s="377" customFormat="true" ht="12" hidden="false" customHeight="true" outlineLevel="0" collapsed="false">
      <c r="A44" s="376" t="s">
        <v>212</v>
      </c>
      <c r="B44" s="64" t="s">
        <v>213</v>
      </c>
      <c r="C44" s="65"/>
      <c r="D44" s="133"/>
      <c r="E44" s="66"/>
    </row>
    <row r="45" s="377" customFormat="true" ht="12" hidden="false" customHeight="true" outlineLevel="0" collapsed="false">
      <c r="A45" s="376" t="s">
        <v>214</v>
      </c>
      <c r="B45" s="64" t="s">
        <v>215</v>
      </c>
      <c r="C45" s="65" t="n">
        <v>45000</v>
      </c>
      <c r="D45" s="133" t="n">
        <v>30257</v>
      </c>
      <c r="E45" s="66" t="n">
        <v>30257</v>
      </c>
    </row>
    <row r="46" s="377" customFormat="true" ht="12" hidden="false" customHeight="true" outlineLevel="0" collapsed="false">
      <c r="A46" s="376" t="s">
        <v>216</v>
      </c>
      <c r="B46" s="64" t="s">
        <v>217</v>
      </c>
      <c r="C46" s="79"/>
      <c r="D46" s="379" t="n">
        <v>395380</v>
      </c>
      <c r="E46" s="80" t="n">
        <v>395380</v>
      </c>
    </row>
    <row r="47" s="377" customFormat="true" ht="12" hidden="false" customHeight="true" outlineLevel="0" collapsed="false">
      <c r="A47" s="378" t="s">
        <v>218</v>
      </c>
      <c r="B47" s="73" t="s">
        <v>219</v>
      </c>
      <c r="C47" s="81"/>
      <c r="D47" s="380" t="n">
        <v>341976</v>
      </c>
      <c r="E47" s="82" t="n">
        <v>341976</v>
      </c>
    </row>
    <row r="48" s="377" customFormat="true" ht="12" hidden="false" customHeight="true" outlineLevel="0" collapsed="false">
      <c r="A48" s="378" t="s">
        <v>220</v>
      </c>
      <c r="B48" s="73" t="s">
        <v>221</v>
      </c>
      <c r="C48" s="81"/>
      <c r="D48" s="380" t="n">
        <v>2788402</v>
      </c>
      <c r="E48" s="82" t="n">
        <v>2788402</v>
      </c>
    </row>
    <row r="49" s="377" customFormat="true" ht="12" hidden="false" customHeight="true" outlineLevel="0" collapsed="false">
      <c r="A49" s="105" t="s">
        <v>70</v>
      </c>
      <c r="B49" s="55" t="s">
        <v>222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7" customFormat="true" ht="12" hidden="false" customHeight="true" outlineLevel="0" collapsed="false">
      <c r="A50" s="374" t="s">
        <v>223</v>
      </c>
      <c r="B50" s="60" t="s">
        <v>224</v>
      </c>
      <c r="C50" s="83"/>
      <c r="D50" s="381"/>
      <c r="E50" s="84"/>
    </row>
    <row r="51" s="377" customFormat="true" ht="12" hidden="false" customHeight="true" outlineLevel="0" collapsed="false">
      <c r="A51" s="376" t="s">
        <v>225</v>
      </c>
      <c r="B51" s="64" t="s">
        <v>226</v>
      </c>
      <c r="C51" s="79"/>
      <c r="D51" s="379"/>
      <c r="E51" s="80"/>
    </row>
    <row r="52" s="377" customFormat="true" ht="12" hidden="false" customHeight="true" outlineLevel="0" collapsed="false">
      <c r="A52" s="376" t="s">
        <v>227</v>
      </c>
      <c r="B52" s="64" t="s">
        <v>228</v>
      </c>
      <c r="C52" s="79"/>
      <c r="D52" s="379"/>
      <c r="E52" s="80"/>
    </row>
    <row r="53" s="377" customFormat="true" ht="12" hidden="false" customHeight="true" outlineLevel="0" collapsed="false">
      <c r="A53" s="376" t="s">
        <v>229</v>
      </c>
      <c r="B53" s="64" t="s">
        <v>230</v>
      </c>
      <c r="C53" s="79"/>
      <c r="D53" s="379"/>
      <c r="E53" s="80"/>
    </row>
    <row r="54" s="377" customFormat="true" ht="12" hidden="false" customHeight="true" outlineLevel="0" collapsed="false">
      <c r="A54" s="378" t="s">
        <v>231</v>
      </c>
      <c r="B54" s="73" t="s">
        <v>232</v>
      </c>
      <c r="C54" s="81"/>
      <c r="D54" s="380"/>
      <c r="E54" s="82"/>
    </row>
    <row r="55" s="377" customFormat="true" ht="12" hidden="false" customHeight="true" outlineLevel="0" collapsed="false">
      <c r="A55" s="105" t="s">
        <v>233</v>
      </c>
      <c r="B55" s="55" t="s">
        <v>234</v>
      </c>
      <c r="C55" s="56" t="n">
        <f aca="false">SUM(C56:C58)</f>
        <v>0</v>
      </c>
      <c r="D55" s="137" t="n">
        <f aca="false">SUM(D56:D58)</f>
        <v>720000</v>
      </c>
      <c r="E55" s="57" t="n">
        <f aca="false">SUM(E56:E58)</f>
        <v>720000</v>
      </c>
    </row>
    <row r="56" s="377" customFormat="true" ht="12" hidden="false" customHeight="true" outlineLevel="0" collapsed="false">
      <c r="A56" s="374" t="s">
        <v>235</v>
      </c>
      <c r="B56" s="60" t="s">
        <v>236</v>
      </c>
      <c r="C56" s="61"/>
      <c r="D56" s="131"/>
      <c r="E56" s="62"/>
    </row>
    <row r="57" s="377" customFormat="true" ht="12" hidden="false" customHeight="true" outlineLevel="0" collapsed="false">
      <c r="A57" s="376" t="s">
        <v>237</v>
      </c>
      <c r="B57" s="64" t="s">
        <v>238</v>
      </c>
      <c r="C57" s="65"/>
      <c r="D57" s="133" t="n">
        <v>720000</v>
      </c>
      <c r="E57" s="66" t="n">
        <v>720000</v>
      </c>
    </row>
    <row r="58" s="377" customFormat="true" ht="12" hidden="false" customHeight="true" outlineLevel="0" collapsed="false">
      <c r="A58" s="376" t="s">
        <v>239</v>
      </c>
      <c r="B58" s="64" t="s">
        <v>240</v>
      </c>
      <c r="C58" s="65"/>
      <c r="D58" s="133"/>
      <c r="E58" s="66"/>
    </row>
    <row r="59" s="377" customFormat="true" ht="12" hidden="false" customHeight="true" outlineLevel="0" collapsed="false">
      <c r="A59" s="378" t="s">
        <v>241</v>
      </c>
      <c r="B59" s="73" t="s">
        <v>242</v>
      </c>
      <c r="C59" s="71"/>
      <c r="D59" s="135"/>
      <c r="E59" s="72"/>
    </row>
    <row r="60" s="377" customFormat="true" ht="12" hidden="false" customHeight="true" outlineLevel="0" collapsed="false">
      <c r="A60" s="105" t="s">
        <v>243</v>
      </c>
      <c r="B60" s="70" t="s">
        <v>244</v>
      </c>
      <c r="C60" s="56" t="n">
        <f aca="false">SUM(C61:C63)</f>
        <v>0</v>
      </c>
      <c r="D60" s="137" t="n">
        <f aca="false">SUM(D61:D63)</f>
        <v>2075000</v>
      </c>
      <c r="E60" s="57" t="n">
        <f aca="false">SUM(E61:E63)</f>
        <v>2075000</v>
      </c>
    </row>
    <row r="61" s="377" customFormat="true" ht="12" hidden="false" customHeight="true" outlineLevel="0" collapsed="false">
      <c r="A61" s="374" t="s">
        <v>245</v>
      </c>
      <c r="B61" s="60" t="s">
        <v>246</v>
      </c>
      <c r="C61" s="79"/>
      <c r="D61" s="379"/>
      <c r="E61" s="80"/>
    </row>
    <row r="62" s="377" customFormat="true" ht="12" hidden="false" customHeight="true" outlineLevel="0" collapsed="false">
      <c r="A62" s="376" t="s">
        <v>247</v>
      </c>
      <c r="B62" s="64" t="s">
        <v>248</v>
      </c>
      <c r="C62" s="79"/>
      <c r="D62" s="379" t="n">
        <v>1075000</v>
      </c>
      <c r="E62" s="80" t="n">
        <v>1075000</v>
      </c>
    </row>
    <row r="63" s="377" customFormat="true" ht="12" hidden="false" customHeight="true" outlineLevel="0" collapsed="false">
      <c r="A63" s="376" t="s">
        <v>249</v>
      </c>
      <c r="B63" s="64" t="s">
        <v>250</v>
      </c>
      <c r="C63" s="79"/>
      <c r="D63" s="379" t="n">
        <v>1000000</v>
      </c>
      <c r="E63" s="80" t="n">
        <v>1000000</v>
      </c>
    </row>
    <row r="64" s="377" customFormat="true" ht="12" hidden="false" customHeight="true" outlineLevel="0" collapsed="false">
      <c r="A64" s="378" t="s">
        <v>251</v>
      </c>
      <c r="B64" s="73" t="s">
        <v>252</v>
      </c>
      <c r="C64" s="79"/>
      <c r="D64" s="379"/>
      <c r="E64" s="80"/>
    </row>
    <row r="65" s="377" customFormat="true" ht="12" hidden="false" customHeight="true" outlineLevel="0" collapsed="false">
      <c r="A65" s="105" t="s">
        <v>390</v>
      </c>
      <c r="B65" s="55" t="s">
        <v>254</v>
      </c>
      <c r="C65" s="74" t="n">
        <f aca="false">+C8+C15+C22+C29+C37+C49+C55+C60</f>
        <v>364358206</v>
      </c>
      <c r="D65" s="141" t="n">
        <f aca="false">+D8+D15+D22+D29+D37+D49+D55+D60</f>
        <v>2146084828</v>
      </c>
      <c r="E65" s="75" t="n">
        <f aca="false">+E8+E15+E22+E29+E37+E49+E55+E60</f>
        <v>2146084828</v>
      </c>
    </row>
    <row r="66" s="377" customFormat="true" ht="12" hidden="false" customHeight="true" outlineLevel="0" collapsed="false">
      <c r="A66" s="382" t="s">
        <v>571</v>
      </c>
      <c r="B66" s="70" t="s">
        <v>256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7" customFormat="true" ht="12" hidden="false" customHeight="true" outlineLevel="0" collapsed="false">
      <c r="A67" s="374" t="s">
        <v>257</v>
      </c>
      <c r="B67" s="60" t="s">
        <v>258</v>
      </c>
      <c r="C67" s="79"/>
      <c r="D67" s="379"/>
      <c r="E67" s="80"/>
    </row>
    <row r="68" s="377" customFormat="true" ht="12" hidden="false" customHeight="true" outlineLevel="0" collapsed="false">
      <c r="A68" s="376" t="s">
        <v>259</v>
      </c>
      <c r="B68" s="64" t="s">
        <v>260</v>
      </c>
      <c r="C68" s="79"/>
      <c r="D68" s="379"/>
      <c r="E68" s="80"/>
    </row>
    <row r="69" s="377" customFormat="true" ht="12" hidden="false" customHeight="true" outlineLevel="0" collapsed="false">
      <c r="A69" s="383" t="s">
        <v>261</v>
      </c>
      <c r="B69" s="384" t="s">
        <v>262</v>
      </c>
      <c r="C69" s="385"/>
      <c r="D69" s="386"/>
      <c r="E69" s="387"/>
    </row>
    <row r="70" s="377" customFormat="true" ht="12" hidden="false" customHeight="true" outlineLevel="0" collapsed="false">
      <c r="A70" s="382" t="s">
        <v>263</v>
      </c>
      <c r="B70" s="70" t="s">
        <v>264</v>
      </c>
      <c r="C70" s="56" t="n">
        <f aca="false">SUM(C71:C74)</f>
        <v>0</v>
      </c>
      <c r="D70" s="56" t="n">
        <f aca="false">SUM(D71:D74)</f>
        <v>70000000</v>
      </c>
      <c r="E70" s="57" t="n">
        <f aca="false">SUM(E71:E74)</f>
        <v>70000000</v>
      </c>
    </row>
    <row r="71" s="377" customFormat="true" ht="12" hidden="false" customHeight="true" outlineLevel="0" collapsed="false">
      <c r="A71" s="374" t="s">
        <v>265</v>
      </c>
      <c r="B71" s="88" t="s">
        <v>266</v>
      </c>
      <c r="C71" s="79"/>
      <c r="D71" s="79"/>
      <c r="E71" s="80"/>
    </row>
    <row r="72" s="377" customFormat="true" ht="12" hidden="false" customHeight="true" outlineLevel="0" collapsed="false">
      <c r="A72" s="376" t="s">
        <v>267</v>
      </c>
      <c r="B72" s="88" t="s">
        <v>268</v>
      </c>
      <c r="C72" s="79"/>
      <c r="D72" s="79"/>
      <c r="E72" s="80"/>
    </row>
    <row r="73" s="377" customFormat="true" ht="12" hidden="false" customHeight="true" outlineLevel="0" collapsed="false">
      <c r="A73" s="376" t="s">
        <v>269</v>
      </c>
      <c r="B73" s="88" t="s">
        <v>270</v>
      </c>
      <c r="C73" s="79"/>
      <c r="D73" s="79" t="n">
        <v>70000000</v>
      </c>
      <c r="E73" s="80" t="n">
        <v>70000000</v>
      </c>
    </row>
    <row r="74" s="377" customFormat="true" ht="12" hidden="false" customHeight="true" outlineLevel="0" collapsed="false">
      <c r="A74" s="378" t="s">
        <v>271</v>
      </c>
      <c r="B74" s="89" t="s">
        <v>272</v>
      </c>
      <c r="C74" s="79"/>
      <c r="D74" s="79"/>
      <c r="E74" s="80"/>
    </row>
    <row r="75" s="377" customFormat="true" ht="12" hidden="false" customHeight="true" outlineLevel="0" collapsed="false">
      <c r="A75" s="382" t="s">
        <v>273</v>
      </c>
      <c r="B75" s="70" t="s">
        <v>274</v>
      </c>
      <c r="C75" s="56" t="n">
        <f aca="false">SUM(C76:C77)</f>
        <v>647888694</v>
      </c>
      <c r="D75" s="56" t="n">
        <f aca="false">SUM(D76:D77)</f>
        <v>1278366696</v>
      </c>
      <c r="E75" s="57" t="n">
        <f aca="false">SUM(E76:E77)</f>
        <v>1278366696</v>
      </c>
    </row>
    <row r="76" s="377" customFormat="true" ht="12" hidden="false" customHeight="true" outlineLevel="0" collapsed="false">
      <c r="A76" s="374" t="s">
        <v>275</v>
      </c>
      <c r="B76" s="60" t="s">
        <v>276</v>
      </c>
      <c r="C76" s="79" t="n">
        <v>647888694</v>
      </c>
      <c r="D76" s="79" t="n">
        <v>1278366696</v>
      </c>
      <c r="E76" s="80" t="n">
        <v>1278366696</v>
      </c>
    </row>
    <row r="77" s="377" customFormat="true" ht="12" hidden="false" customHeight="true" outlineLevel="0" collapsed="false">
      <c r="A77" s="378" t="s">
        <v>277</v>
      </c>
      <c r="B77" s="73" t="s">
        <v>278</v>
      </c>
      <c r="C77" s="79"/>
      <c r="D77" s="79"/>
      <c r="E77" s="80"/>
    </row>
    <row r="78" s="375" customFormat="true" ht="12" hidden="false" customHeight="true" outlineLevel="0" collapsed="false">
      <c r="A78" s="382" t="s">
        <v>279</v>
      </c>
      <c r="B78" s="70" t="s">
        <v>280</v>
      </c>
      <c r="C78" s="56" t="n">
        <f aca="false">SUM(C79:C81)</f>
        <v>100000000</v>
      </c>
      <c r="D78" s="56" t="n">
        <f aca="false">SUM(D79:D81)</f>
        <v>12841617</v>
      </c>
      <c r="E78" s="57" t="n">
        <f aca="false">SUM(E79:E81)</f>
        <v>12841617</v>
      </c>
    </row>
    <row r="79" s="377" customFormat="true" ht="12" hidden="false" customHeight="true" outlineLevel="0" collapsed="false">
      <c r="A79" s="374" t="s">
        <v>281</v>
      </c>
      <c r="B79" s="60" t="s">
        <v>282</v>
      </c>
      <c r="C79" s="79"/>
      <c r="D79" s="79"/>
      <c r="E79" s="80"/>
    </row>
    <row r="80" s="377" customFormat="true" ht="12" hidden="false" customHeight="true" outlineLevel="0" collapsed="false">
      <c r="A80" s="376" t="s">
        <v>283</v>
      </c>
      <c r="B80" s="64" t="s">
        <v>284</v>
      </c>
      <c r="C80" s="79"/>
      <c r="D80" s="79" t="n">
        <v>12841617</v>
      </c>
      <c r="E80" s="80" t="n">
        <v>12841617</v>
      </c>
    </row>
    <row r="81" s="377" customFormat="true" ht="12" hidden="false" customHeight="true" outlineLevel="0" collapsed="false">
      <c r="A81" s="378" t="s">
        <v>285</v>
      </c>
      <c r="B81" s="73" t="s">
        <v>286</v>
      </c>
      <c r="C81" s="79" t="n">
        <v>100000000</v>
      </c>
      <c r="D81" s="79"/>
      <c r="E81" s="80"/>
    </row>
    <row r="82" s="377" customFormat="true" ht="12" hidden="false" customHeight="true" outlineLevel="0" collapsed="false">
      <c r="A82" s="382" t="s">
        <v>287</v>
      </c>
      <c r="B82" s="70" t="s">
        <v>288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7" customFormat="true" ht="12" hidden="false" customHeight="true" outlineLevel="0" collapsed="false">
      <c r="A83" s="388" t="s">
        <v>289</v>
      </c>
      <c r="B83" s="60" t="s">
        <v>290</v>
      </c>
      <c r="C83" s="79"/>
      <c r="D83" s="79"/>
      <c r="E83" s="80"/>
    </row>
    <row r="84" s="377" customFormat="true" ht="12" hidden="false" customHeight="true" outlineLevel="0" collapsed="false">
      <c r="A84" s="389" t="s">
        <v>291</v>
      </c>
      <c r="B84" s="64" t="s">
        <v>292</v>
      </c>
      <c r="C84" s="79"/>
      <c r="D84" s="79"/>
      <c r="E84" s="80"/>
    </row>
    <row r="85" s="377" customFormat="true" ht="12" hidden="false" customHeight="true" outlineLevel="0" collapsed="false">
      <c r="A85" s="389" t="s">
        <v>293</v>
      </c>
      <c r="B85" s="64" t="s">
        <v>294</v>
      </c>
      <c r="C85" s="79"/>
      <c r="D85" s="79"/>
      <c r="E85" s="80"/>
    </row>
    <row r="86" s="375" customFormat="true" ht="12" hidden="false" customHeight="true" outlineLevel="0" collapsed="false">
      <c r="A86" s="390" t="s">
        <v>295</v>
      </c>
      <c r="B86" s="73" t="s">
        <v>296</v>
      </c>
      <c r="C86" s="79"/>
      <c r="D86" s="79"/>
      <c r="E86" s="80"/>
    </row>
    <row r="87" s="375" customFormat="true" ht="12" hidden="false" customHeight="true" outlineLevel="0" collapsed="false">
      <c r="A87" s="382" t="s">
        <v>297</v>
      </c>
      <c r="B87" s="70" t="s">
        <v>298</v>
      </c>
      <c r="C87" s="93"/>
      <c r="D87" s="93"/>
      <c r="E87" s="94"/>
    </row>
    <row r="88" s="375" customFormat="true" ht="12" hidden="false" customHeight="true" outlineLevel="0" collapsed="false">
      <c r="A88" s="382" t="s">
        <v>572</v>
      </c>
      <c r="B88" s="70" t="s">
        <v>300</v>
      </c>
      <c r="C88" s="93"/>
      <c r="D88" s="93"/>
      <c r="E88" s="94"/>
    </row>
    <row r="89" s="375" customFormat="true" ht="12" hidden="false" customHeight="true" outlineLevel="0" collapsed="false">
      <c r="A89" s="382" t="s">
        <v>573</v>
      </c>
      <c r="B89" s="95" t="s">
        <v>302</v>
      </c>
      <c r="C89" s="74" t="n">
        <f aca="false">+C66+C70+C75+C78+C82+C88+C87</f>
        <v>747888694</v>
      </c>
      <c r="D89" s="74" t="n">
        <f aca="false">+D66+D70+D75+D78+D82+D88+D87</f>
        <v>1361208313</v>
      </c>
      <c r="E89" s="75" t="n">
        <f aca="false">+E66+E70+E75+E78+E82+E88+E87</f>
        <v>1361208313</v>
      </c>
    </row>
    <row r="90" s="375" customFormat="true" ht="12" hidden="false" customHeight="true" outlineLevel="0" collapsed="false">
      <c r="A90" s="391" t="s">
        <v>574</v>
      </c>
      <c r="B90" s="97" t="s">
        <v>575</v>
      </c>
      <c r="C90" s="74" t="n">
        <f aca="false">+C65+C89</f>
        <v>1112246900</v>
      </c>
      <c r="D90" s="74" t="n">
        <f aca="false">+D65+D89</f>
        <v>3507293141</v>
      </c>
      <c r="E90" s="75" t="n">
        <f aca="false">+E65+E89</f>
        <v>3507293141</v>
      </c>
    </row>
    <row r="91" s="377" customFormat="true" ht="15.2" hidden="false" customHeight="true" outlineLevel="0" collapsed="false">
      <c r="A91" s="392"/>
      <c r="B91" s="393"/>
      <c r="C91" s="394"/>
    </row>
    <row r="92" s="372" customFormat="true" ht="16.5" hidden="false" customHeight="true" outlineLevel="0" collapsed="false">
      <c r="A92" s="373" t="s">
        <v>406</v>
      </c>
      <c r="B92" s="373"/>
      <c r="C92" s="373"/>
      <c r="D92" s="373"/>
      <c r="E92" s="373"/>
    </row>
    <row r="93" s="395" customFormat="true" ht="12" hidden="false" customHeight="true" outlineLevel="0" collapsed="false">
      <c r="A93" s="50" t="s">
        <v>140</v>
      </c>
      <c r="B93" s="109" t="s">
        <v>576</v>
      </c>
      <c r="C93" s="110" t="n">
        <f aca="false">+C94+C95+C96+C97+C98+C111</f>
        <v>270381873</v>
      </c>
      <c r="D93" s="110" t="n">
        <f aca="false">+D94+D95+D96+D97+D98+D111</f>
        <v>855554488</v>
      </c>
      <c r="E93" s="111" t="n">
        <f aca="false">+E94+E95+E96+E97+E98+E111</f>
        <v>798454040</v>
      </c>
    </row>
    <row r="94" customFormat="false" ht="12" hidden="false" customHeight="true" outlineLevel="0" collapsed="false">
      <c r="A94" s="396" t="s">
        <v>142</v>
      </c>
      <c r="B94" s="113" t="s">
        <v>309</v>
      </c>
      <c r="C94" s="114" t="n">
        <v>48369000</v>
      </c>
      <c r="D94" s="114" t="n">
        <v>203822922</v>
      </c>
      <c r="E94" s="115" t="n">
        <v>195299007</v>
      </c>
    </row>
    <row r="95" customFormat="false" ht="12" hidden="false" customHeight="true" outlineLevel="0" collapsed="false">
      <c r="A95" s="376" t="s">
        <v>144</v>
      </c>
      <c r="B95" s="116" t="s">
        <v>310</v>
      </c>
      <c r="C95" s="65" t="n">
        <v>8948300</v>
      </c>
      <c r="D95" s="65" t="n">
        <v>26402424</v>
      </c>
      <c r="E95" s="66" t="n">
        <v>25923939</v>
      </c>
    </row>
    <row r="96" customFormat="false" ht="12" hidden="false" customHeight="true" outlineLevel="0" collapsed="false">
      <c r="A96" s="376" t="s">
        <v>146</v>
      </c>
      <c r="B96" s="116" t="s">
        <v>311</v>
      </c>
      <c r="C96" s="71" t="n">
        <v>180815073</v>
      </c>
      <c r="D96" s="65" t="n">
        <v>541471781</v>
      </c>
      <c r="E96" s="72" t="n">
        <v>500671262</v>
      </c>
    </row>
    <row r="97" customFormat="false" ht="12" hidden="false" customHeight="true" outlineLevel="0" collapsed="false">
      <c r="A97" s="376" t="s">
        <v>148</v>
      </c>
      <c r="B97" s="117" t="s">
        <v>312</v>
      </c>
      <c r="C97" s="71" t="n">
        <v>8429500</v>
      </c>
      <c r="D97" s="135" t="n">
        <v>8800000</v>
      </c>
      <c r="E97" s="72" t="n">
        <v>7147351</v>
      </c>
    </row>
    <row r="98" customFormat="false" ht="12" hidden="false" customHeight="true" outlineLevel="0" collapsed="false">
      <c r="A98" s="376" t="s">
        <v>313</v>
      </c>
      <c r="B98" s="118" t="s">
        <v>314</v>
      </c>
      <c r="C98" s="71" t="n">
        <v>23820000</v>
      </c>
      <c r="D98" s="135" t="n">
        <v>75057361</v>
      </c>
      <c r="E98" s="72" t="n">
        <v>69412481</v>
      </c>
    </row>
    <row r="99" customFormat="false" ht="12" hidden="false" customHeight="true" outlineLevel="0" collapsed="false">
      <c r="A99" s="376" t="s">
        <v>152</v>
      </c>
      <c r="B99" s="116" t="s">
        <v>577</v>
      </c>
      <c r="C99" s="71"/>
      <c r="D99" s="135"/>
      <c r="E99" s="72"/>
    </row>
    <row r="100" customFormat="false" ht="12" hidden="false" customHeight="true" outlineLevel="0" collapsed="false">
      <c r="A100" s="376" t="s">
        <v>316</v>
      </c>
      <c r="B100" s="120" t="s">
        <v>317</v>
      </c>
      <c r="C100" s="71"/>
      <c r="D100" s="135"/>
      <c r="E100" s="72"/>
    </row>
    <row r="101" customFormat="false" ht="12" hidden="false" customHeight="true" outlineLevel="0" collapsed="false">
      <c r="A101" s="376" t="s">
        <v>318</v>
      </c>
      <c r="B101" s="120" t="s">
        <v>319</v>
      </c>
      <c r="C101" s="71"/>
      <c r="D101" s="135" t="n">
        <v>15377119</v>
      </c>
      <c r="E101" s="72" t="n">
        <v>15377119</v>
      </c>
    </row>
    <row r="102" customFormat="false" ht="12" hidden="false" customHeight="true" outlineLevel="0" collapsed="false">
      <c r="A102" s="376" t="s">
        <v>320</v>
      </c>
      <c r="B102" s="120" t="s">
        <v>321</v>
      </c>
      <c r="C102" s="71"/>
      <c r="D102" s="135"/>
      <c r="E102" s="72"/>
    </row>
    <row r="103" customFormat="false" ht="12" hidden="false" customHeight="true" outlineLevel="0" collapsed="false">
      <c r="A103" s="376" t="s">
        <v>322</v>
      </c>
      <c r="B103" s="121" t="s">
        <v>323</v>
      </c>
      <c r="C103" s="71"/>
      <c r="D103" s="135"/>
      <c r="E103" s="72"/>
    </row>
    <row r="104" customFormat="false" ht="12" hidden="false" customHeight="true" outlineLevel="0" collapsed="false">
      <c r="A104" s="376" t="s">
        <v>324</v>
      </c>
      <c r="B104" s="121" t="s">
        <v>325</v>
      </c>
      <c r="C104" s="71"/>
      <c r="D104" s="135"/>
      <c r="E104" s="72"/>
    </row>
    <row r="105" customFormat="false" ht="12" hidden="false" customHeight="true" outlineLevel="0" collapsed="false">
      <c r="A105" s="376" t="s">
        <v>326</v>
      </c>
      <c r="B105" s="120" t="s">
        <v>327</v>
      </c>
      <c r="C105" s="71" t="n">
        <v>15919000</v>
      </c>
      <c r="D105" s="135" t="n">
        <v>25711140</v>
      </c>
      <c r="E105" s="72" t="n">
        <v>25336862</v>
      </c>
    </row>
    <row r="106" customFormat="false" ht="12" hidden="false" customHeight="true" outlineLevel="0" collapsed="false">
      <c r="A106" s="376" t="s">
        <v>328</v>
      </c>
      <c r="B106" s="120" t="s">
        <v>329</v>
      </c>
      <c r="C106" s="71"/>
      <c r="D106" s="135"/>
      <c r="E106" s="72"/>
    </row>
    <row r="107" customFormat="false" ht="12" hidden="false" customHeight="true" outlineLevel="0" collapsed="false">
      <c r="A107" s="376" t="s">
        <v>330</v>
      </c>
      <c r="B107" s="121" t="s">
        <v>331</v>
      </c>
      <c r="C107" s="65"/>
      <c r="D107" s="135" t="n">
        <v>15373402</v>
      </c>
      <c r="E107" s="72" t="n">
        <v>13475000</v>
      </c>
    </row>
    <row r="108" customFormat="false" ht="12" hidden="false" customHeight="true" outlineLevel="0" collapsed="false">
      <c r="A108" s="397" t="s">
        <v>332</v>
      </c>
      <c r="B108" s="119" t="s">
        <v>333</v>
      </c>
      <c r="C108" s="71"/>
      <c r="D108" s="135"/>
      <c r="E108" s="72"/>
    </row>
    <row r="109" customFormat="false" ht="12" hidden="false" customHeight="true" outlineLevel="0" collapsed="false">
      <c r="A109" s="376" t="s">
        <v>334</v>
      </c>
      <c r="B109" s="119" t="s">
        <v>335</v>
      </c>
      <c r="C109" s="71"/>
      <c r="D109" s="135"/>
      <c r="E109" s="72"/>
    </row>
    <row r="110" customFormat="false" ht="12" hidden="false" customHeight="true" outlineLevel="0" collapsed="false">
      <c r="A110" s="376" t="s">
        <v>336</v>
      </c>
      <c r="B110" s="121" t="s">
        <v>337</v>
      </c>
      <c r="C110" s="65" t="n">
        <v>7901000</v>
      </c>
      <c r="D110" s="133" t="n">
        <v>18595700</v>
      </c>
      <c r="E110" s="66" t="n">
        <v>15223500</v>
      </c>
    </row>
    <row r="111" customFormat="false" ht="12" hidden="false" customHeight="true" outlineLevel="0" collapsed="false">
      <c r="A111" s="376" t="s">
        <v>338</v>
      </c>
      <c r="B111" s="117" t="s">
        <v>339</v>
      </c>
      <c r="C111" s="65"/>
      <c r="D111" s="133"/>
      <c r="E111" s="66"/>
    </row>
    <row r="112" customFormat="false" ht="12" hidden="false" customHeight="true" outlineLevel="0" collapsed="false">
      <c r="A112" s="378" t="s">
        <v>340</v>
      </c>
      <c r="B112" s="116" t="s">
        <v>578</v>
      </c>
      <c r="C112" s="71"/>
      <c r="D112" s="135"/>
      <c r="E112" s="72"/>
    </row>
    <row r="113" customFormat="false" ht="12" hidden="false" customHeight="true" outlineLevel="0" collapsed="false">
      <c r="A113" s="383" t="s">
        <v>342</v>
      </c>
      <c r="B113" s="398" t="s">
        <v>579</v>
      </c>
      <c r="C113" s="125"/>
      <c r="D113" s="140"/>
      <c r="E113" s="126"/>
    </row>
    <row r="114" customFormat="false" ht="12" hidden="false" customHeight="true" outlineLevel="0" collapsed="false">
      <c r="A114" s="105" t="s">
        <v>154</v>
      </c>
      <c r="B114" s="160" t="s">
        <v>344</v>
      </c>
      <c r="C114" s="56" t="n">
        <v>580325000</v>
      </c>
      <c r="D114" s="137" t="n">
        <f aca="false">+D115+D117+D119</f>
        <v>2370712580</v>
      </c>
      <c r="E114" s="57" t="n">
        <f aca="false">+E115+E117+E119</f>
        <v>1575743888</v>
      </c>
    </row>
    <row r="115" customFormat="false" ht="12" hidden="false" customHeight="true" outlineLevel="0" collapsed="false">
      <c r="A115" s="374" t="s">
        <v>156</v>
      </c>
      <c r="B115" s="116" t="s">
        <v>345</v>
      </c>
      <c r="C115" s="61" t="n">
        <v>560325000</v>
      </c>
      <c r="D115" s="131" t="n">
        <v>1741849971</v>
      </c>
      <c r="E115" s="62" t="n">
        <v>1277851636</v>
      </c>
    </row>
    <row r="116" customFormat="false" ht="12" hidden="false" customHeight="true" outlineLevel="0" collapsed="false">
      <c r="A116" s="374" t="s">
        <v>158</v>
      </c>
      <c r="B116" s="132" t="s">
        <v>346</v>
      </c>
      <c r="C116" s="61"/>
      <c r="D116" s="131"/>
      <c r="E116" s="62"/>
    </row>
    <row r="117" customFormat="false" ht="12" hidden="false" customHeight="true" outlineLevel="0" collapsed="false">
      <c r="A117" s="374" t="s">
        <v>160</v>
      </c>
      <c r="B117" s="132" t="s">
        <v>347</v>
      </c>
      <c r="C117" s="65" t="n">
        <v>19400000</v>
      </c>
      <c r="D117" s="133" t="n">
        <v>628862609</v>
      </c>
      <c r="E117" s="66" t="n">
        <v>297892252</v>
      </c>
    </row>
    <row r="118" customFormat="false" ht="12" hidden="false" customHeight="true" outlineLevel="0" collapsed="false">
      <c r="A118" s="374" t="s">
        <v>162</v>
      </c>
      <c r="B118" s="132" t="s">
        <v>348</v>
      </c>
      <c r="C118" s="65"/>
      <c r="D118" s="133"/>
      <c r="E118" s="66"/>
    </row>
    <row r="119" customFormat="false" ht="12" hidden="false" customHeight="true" outlineLevel="0" collapsed="false">
      <c r="A119" s="374" t="s">
        <v>164</v>
      </c>
      <c r="B119" s="69" t="s">
        <v>349</v>
      </c>
      <c r="C119" s="65"/>
      <c r="D119" s="133"/>
      <c r="E119" s="66"/>
    </row>
    <row r="120" customFormat="false" ht="12" hidden="false" customHeight="true" outlineLevel="0" collapsed="false">
      <c r="A120" s="374" t="s">
        <v>166</v>
      </c>
      <c r="B120" s="67" t="s">
        <v>350</v>
      </c>
      <c r="C120" s="65"/>
      <c r="D120" s="133"/>
      <c r="E120" s="66"/>
    </row>
    <row r="121" customFormat="false" ht="12" hidden="false" customHeight="true" outlineLevel="0" collapsed="false">
      <c r="A121" s="374" t="s">
        <v>351</v>
      </c>
      <c r="B121" s="134" t="s">
        <v>352</v>
      </c>
      <c r="C121" s="65"/>
      <c r="D121" s="133"/>
      <c r="E121" s="66"/>
    </row>
    <row r="122" customFormat="false" ht="12" hidden="false" customHeight="true" outlineLevel="0" collapsed="false">
      <c r="A122" s="374" t="s">
        <v>353</v>
      </c>
      <c r="B122" s="121" t="s">
        <v>325</v>
      </c>
      <c r="C122" s="65"/>
      <c r="D122" s="133"/>
      <c r="E122" s="66"/>
    </row>
    <row r="123" customFormat="false" ht="12" hidden="false" customHeight="true" outlineLevel="0" collapsed="false">
      <c r="A123" s="374" t="s">
        <v>354</v>
      </c>
      <c r="B123" s="121" t="s">
        <v>355</v>
      </c>
      <c r="C123" s="65"/>
      <c r="D123" s="133"/>
      <c r="E123" s="66"/>
    </row>
    <row r="124" customFormat="false" ht="12" hidden="false" customHeight="true" outlineLevel="0" collapsed="false">
      <c r="A124" s="374" t="s">
        <v>356</v>
      </c>
      <c r="B124" s="121" t="s">
        <v>357</v>
      </c>
      <c r="C124" s="65"/>
      <c r="D124" s="133"/>
      <c r="E124" s="66"/>
    </row>
    <row r="125" customFormat="false" ht="12" hidden="false" customHeight="true" outlineLevel="0" collapsed="false">
      <c r="A125" s="374" t="s">
        <v>358</v>
      </c>
      <c r="B125" s="121" t="s">
        <v>331</v>
      </c>
      <c r="C125" s="65"/>
      <c r="D125" s="133"/>
      <c r="E125" s="66"/>
    </row>
    <row r="126" customFormat="false" ht="12" hidden="false" customHeight="true" outlineLevel="0" collapsed="false">
      <c r="A126" s="374" t="s">
        <v>359</v>
      </c>
      <c r="B126" s="121" t="s">
        <v>360</v>
      </c>
      <c r="C126" s="65"/>
      <c r="D126" s="133"/>
      <c r="E126" s="66"/>
    </row>
    <row r="127" customFormat="false" ht="12" hidden="false" customHeight="true" outlineLevel="0" collapsed="false">
      <c r="A127" s="397" t="s">
        <v>361</v>
      </c>
      <c r="B127" s="121" t="s">
        <v>362</v>
      </c>
      <c r="C127" s="71" t="n">
        <v>600000</v>
      </c>
      <c r="D127" s="135"/>
      <c r="E127" s="72"/>
    </row>
    <row r="128" customFormat="false" ht="12" hidden="false" customHeight="true" outlineLevel="0" collapsed="false">
      <c r="A128" s="105" t="s">
        <v>168</v>
      </c>
      <c r="B128" s="136" t="s">
        <v>363</v>
      </c>
      <c r="C128" s="56" t="n">
        <v>850706873</v>
      </c>
      <c r="D128" s="137" t="n">
        <f aca="false">+D93+D114</f>
        <v>3226267068</v>
      </c>
      <c r="E128" s="57" t="n">
        <f aca="false">+E93+E114</f>
        <v>2374197928</v>
      </c>
    </row>
    <row r="129" customFormat="false" ht="12" hidden="false" customHeight="true" outlineLevel="0" collapsed="false">
      <c r="A129" s="105" t="s">
        <v>364</v>
      </c>
      <c r="B129" s="136" t="s">
        <v>58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5" customFormat="true" ht="12" hidden="false" customHeight="true" outlineLevel="0" collapsed="false">
      <c r="A130" s="374" t="s">
        <v>184</v>
      </c>
      <c r="B130" s="138" t="s">
        <v>581</v>
      </c>
      <c r="C130" s="65"/>
      <c r="D130" s="133"/>
      <c r="E130" s="66"/>
    </row>
    <row r="131" customFormat="false" ht="12" hidden="false" customHeight="true" outlineLevel="0" collapsed="false">
      <c r="A131" s="374" t="s">
        <v>186</v>
      </c>
      <c r="B131" s="138" t="s">
        <v>367</v>
      </c>
      <c r="C131" s="65"/>
      <c r="D131" s="133"/>
      <c r="E131" s="66"/>
    </row>
    <row r="132" customFormat="false" ht="12" hidden="false" customHeight="true" outlineLevel="0" collapsed="false">
      <c r="A132" s="397" t="s">
        <v>188</v>
      </c>
      <c r="B132" s="142" t="s">
        <v>582</v>
      </c>
      <c r="C132" s="65"/>
      <c r="D132" s="133"/>
      <c r="E132" s="66"/>
    </row>
    <row r="133" customFormat="false" ht="12" hidden="false" customHeight="true" outlineLevel="0" collapsed="false">
      <c r="A133" s="105" t="s">
        <v>198</v>
      </c>
      <c r="B133" s="136" t="s">
        <v>369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4" t="s">
        <v>200</v>
      </c>
      <c r="B134" s="138" t="s">
        <v>370</v>
      </c>
      <c r="C134" s="65"/>
      <c r="D134" s="133"/>
      <c r="E134" s="66"/>
    </row>
    <row r="135" customFormat="false" ht="12" hidden="false" customHeight="true" outlineLevel="0" collapsed="false">
      <c r="A135" s="374" t="s">
        <v>202</v>
      </c>
      <c r="B135" s="138" t="s">
        <v>371</v>
      </c>
      <c r="C135" s="65"/>
      <c r="D135" s="133"/>
      <c r="E135" s="66"/>
    </row>
    <row r="136" customFormat="false" ht="12" hidden="false" customHeight="true" outlineLevel="0" collapsed="false">
      <c r="A136" s="374" t="s">
        <v>204</v>
      </c>
      <c r="B136" s="138" t="s">
        <v>372</v>
      </c>
      <c r="C136" s="65"/>
      <c r="D136" s="133"/>
      <c r="E136" s="66"/>
    </row>
    <row r="137" customFormat="false" ht="12" hidden="false" customHeight="true" outlineLevel="0" collapsed="false">
      <c r="A137" s="374" t="s">
        <v>206</v>
      </c>
      <c r="B137" s="138" t="s">
        <v>583</v>
      </c>
      <c r="C137" s="65"/>
      <c r="D137" s="133"/>
      <c r="E137" s="66"/>
    </row>
    <row r="138" customFormat="false" ht="12" hidden="false" customHeight="true" outlineLevel="0" collapsed="false">
      <c r="A138" s="374" t="s">
        <v>208</v>
      </c>
      <c r="B138" s="138" t="s">
        <v>374</v>
      </c>
      <c r="C138" s="65"/>
      <c r="D138" s="133"/>
      <c r="E138" s="66"/>
    </row>
    <row r="139" s="395" customFormat="true" ht="12" hidden="false" customHeight="true" outlineLevel="0" collapsed="false">
      <c r="A139" s="397" t="s">
        <v>210</v>
      </c>
      <c r="B139" s="142" t="s">
        <v>375</v>
      </c>
      <c r="C139" s="65"/>
      <c r="D139" s="133"/>
      <c r="E139" s="66"/>
    </row>
    <row r="140" customFormat="false" ht="12" hidden="false" customHeight="true" outlineLevel="0" collapsed="false">
      <c r="A140" s="105" t="s">
        <v>70</v>
      </c>
      <c r="B140" s="136" t="s">
        <v>584</v>
      </c>
      <c r="C140" s="74" t="n">
        <f aca="false">+C141+C142+C144+C145+C143</f>
        <v>261540027</v>
      </c>
      <c r="D140" s="141" t="n">
        <f aca="false">+D141+D142+D144+D145+D143</f>
        <v>281026073</v>
      </c>
      <c r="E140" s="75" t="n">
        <f aca="false">+E141+E142+E144+E145+E143</f>
        <v>262389022</v>
      </c>
      <c r="K140" s="399"/>
    </row>
    <row r="141" customFormat="false" ht="12.75" hidden="false" customHeight="false" outlineLevel="0" collapsed="false">
      <c r="A141" s="374" t="s">
        <v>223</v>
      </c>
      <c r="B141" s="138" t="s">
        <v>377</v>
      </c>
      <c r="C141" s="65"/>
      <c r="D141" s="133"/>
      <c r="E141" s="66"/>
    </row>
    <row r="142" customFormat="false" ht="12" hidden="false" customHeight="true" outlineLevel="0" collapsed="false">
      <c r="A142" s="374" t="s">
        <v>225</v>
      </c>
      <c r="B142" s="138" t="s">
        <v>378</v>
      </c>
      <c r="C142" s="65" t="n">
        <v>4582927</v>
      </c>
      <c r="D142" s="133" t="n">
        <v>11470973</v>
      </c>
      <c r="E142" s="66" t="n">
        <v>11470973</v>
      </c>
    </row>
    <row r="143" customFormat="false" ht="12" hidden="false" customHeight="true" outlineLevel="0" collapsed="false">
      <c r="A143" s="374" t="s">
        <v>227</v>
      </c>
      <c r="B143" s="138" t="s">
        <v>585</v>
      </c>
      <c r="C143" s="65" t="n">
        <v>256957100</v>
      </c>
      <c r="D143" s="133" t="n">
        <v>269555100</v>
      </c>
      <c r="E143" s="66" t="n">
        <v>250918049</v>
      </c>
    </row>
    <row r="144" s="395" customFormat="true" ht="12" hidden="false" customHeight="true" outlineLevel="0" collapsed="false">
      <c r="A144" s="374" t="s">
        <v>229</v>
      </c>
      <c r="B144" s="138" t="s">
        <v>379</v>
      </c>
      <c r="C144" s="65"/>
      <c r="D144" s="133"/>
      <c r="E144" s="66"/>
    </row>
    <row r="145" s="395" customFormat="true" ht="12" hidden="false" customHeight="true" outlineLevel="0" collapsed="false">
      <c r="A145" s="397" t="s">
        <v>231</v>
      </c>
      <c r="B145" s="142" t="s">
        <v>380</v>
      </c>
      <c r="C145" s="65"/>
      <c r="D145" s="133"/>
      <c r="E145" s="66"/>
    </row>
    <row r="146" s="395" customFormat="true" ht="12" hidden="false" customHeight="true" outlineLevel="0" collapsed="false">
      <c r="A146" s="105" t="s">
        <v>381</v>
      </c>
      <c r="B146" s="136" t="s">
        <v>382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5" customFormat="true" ht="12" hidden="false" customHeight="true" outlineLevel="0" collapsed="false">
      <c r="A147" s="374" t="s">
        <v>235</v>
      </c>
      <c r="B147" s="138" t="s">
        <v>383</v>
      </c>
      <c r="C147" s="65"/>
      <c r="D147" s="133"/>
      <c r="E147" s="66"/>
    </row>
    <row r="148" s="395" customFormat="true" ht="12" hidden="false" customHeight="true" outlineLevel="0" collapsed="false">
      <c r="A148" s="374" t="s">
        <v>237</v>
      </c>
      <c r="B148" s="138" t="s">
        <v>384</v>
      </c>
      <c r="C148" s="65"/>
      <c r="D148" s="133"/>
      <c r="E148" s="66"/>
    </row>
    <row r="149" s="395" customFormat="true" ht="12" hidden="false" customHeight="true" outlineLevel="0" collapsed="false">
      <c r="A149" s="374" t="s">
        <v>239</v>
      </c>
      <c r="B149" s="138" t="s">
        <v>385</v>
      </c>
      <c r="C149" s="65"/>
      <c r="D149" s="133"/>
      <c r="E149" s="66"/>
    </row>
    <row r="150" s="395" customFormat="true" ht="12" hidden="false" customHeight="true" outlineLevel="0" collapsed="false">
      <c r="A150" s="374" t="s">
        <v>241</v>
      </c>
      <c r="B150" s="138" t="s">
        <v>586</v>
      </c>
      <c r="C150" s="65"/>
      <c r="D150" s="133"/>
      <c r="E150" s="66"/>
    </row>
    <row r="151" customFormat="false" ht="12.75" hidden="false" customHeight="true" outlineLevel="0" collapsed="false">
      <c r="A151" s="397" t="s">
        <v>387</v>
      </c>
      <c r="B151" s="142" t="s">
        <v>388</v>
      </c>
      <c r="C151" s="71"/>
      <c r="D151" s="135"/>
      <c r="E151" s="72"/>
    </row>
    <row r="152" customFormat="false" ht="12.75" hidden="false" customHeight="true" outlineLevel="0" collapsed="false">
      <c r="A152" s="400" t="s">
        <v>243</v>
      </c>
      <c r="B152" s="136" t="s">
        <v>389</v>
      </c>
      <c r="C152" s="143"/>
      <c r="D152" s="144"/>
      <c r="E152" s="145"/>
    </row>
    <row r="153" customFormat="false" ht="12.75" hidden="false" customHeight="true" outlineLevel="0" collapsed="false">
      <c r="A153" s="400" t="s">
        <v>390</v>
      </c>
      <c r="B153" s="136" t="s">
        <v>391</v>
      </c>
      <c r="C153" s="143"/>
      <c r="D153" s="144"/>
      <c r="E153" s="145"/>
    </row>
    <row r="154" customFormat="false" ht="12" hidden="false" customHeight="true" outlineLevel="0" collapsed="false">
      <c r="A154" s="105" t="s">
        <v>392</v>
      </c>
      <c r="B154" s="136" t="s">
        <v>393</v>
      </c>
      <c r="C154" s="149" t="n">
        <f aca="false">+C129+C133+C140+C146+C152+C153</f>
        <v>261540027</v>
      </c>
      <c r="D154" s="150" t="n">
        <f aca="false">+D129+D133+D140+D146+D152+D153</f>
        <v>281026073</v>
      </c>
      <c r="E154" s="151" t="n">
        <f aca="false">+E129+E133+E140+E146+E152+E153</f>
        <v>262389022</v>
      </c>
    </row>
    <row r="155" customFormat="false" ht="15.2" hidden="false" customHeight="true" outlineLevel="0" collapsed="false">
      <c r="A155" s="401" t="s">
        <v>394</v>
      </c>
      <c r="B155" s="155" t="s">
        <v>395</v>
      </c>
      <c r="C155" s="149" t="n">
        <f aca="false">+C128+C154</f>
        <v>1112246900</v>
      </c>
      <c r="D155" s="150" t="n">
        <f aca="false">+D128+D154</f>
        <v>3507293141</v>
      </c>
      <c r="E155" s="151" t="n">
        <f aca="false">+E128+E154</f>
        <v>2636586950</v>
      </c>
    </row>
    <row r="156" customFormat="false" ht="13.5" hidden="false" customHeight="false" outlineLevel="0" collapsed="false">
      <c r="C156" s="402" t="n">
        <f aca="false">C90-C155</f>
        <v>0</v>
      </c>
      <c r="D156" s="402" t="n">
        <f aca="false">D90-D155</f>
        <v>0</v>
      </c>
      <c r="E156" s="349"/>
    </row>
    <row r="157" customFormat="false" ht="15.2" hidden="false" customHeight="true" outlineLevel="0" collapsed="false">
      <c r="A157" s="403" t="s">
        <v>587</v>
      </c>
      <c r="B157" s="404"/>
      <c r="C157" s="405"/>
      <c r="D157" s="405"/>
      <c r="E157" s="406" t="n">
        <v>22</v>
      </c>
    </row>
    <row r="158" customFormat="false" ht="14.45" hidden="false" customHeight="true" outlineLevel="0" collapsed="false">
      <c r="A158" s="403" t="s">
        <v>588</v>
      </c>
      <c r="B158" s="404"/>
      <c r="C158" s="405"/>
      <c r="D158" s="405"/>
      <c r="E158" s="406" t="n">
        <v>93</v>
      </c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E163" activeCellId="0" sqref="E1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1. melléklet ",Z_ALAPADATOK!A7," ",Z_ALAPADATOK!B7," ",Z_ALAPADATOK!C7," ",Z_ALAPADATOK!D7," ",Z_ALAPADATOK!E7," ",Z_ALAPADATOK!F7," ",Z_ALAPADATOK!G7," ",Z_ALAPADATOK!H7)</f>
        <v>6.1.1. melléklet a 8 / 2020. ( VII.18. ) önkormányzati rendelethez</v>
      </c>
      <c r="C1" s="352"/>
      <c r="D1" s="352"/>
      <c r="E1" s="352"/>
    </row>
    <row r="2" s="357" customFormat="true" ht="21.2" hidden="false" customHeight="true" outlineLevel="0" collapsed="false">
      <c r="A2" s="354" t="s">
        <v>407</v>
      </c>
      <c r="B2" s="355" t="str">
        <f aca="false">CONCATENATE(Z_ALAPADATOK!A3)</f>
        <v>Borsodnádasd Város Önkormányzata</v>
      </c>
      <c r="C2" s="355"/>
      <c r="D2" s="355"/>
      <c r="E2" s="356" t="s">
        <v>563</v>
      </c>
    </row>
    <row r="3" s="357" customFormat="true" ht="24.75" hidden="false" customHeight="true" outlineLevel="0" collapsed="false">
      <c r="A3" s="354" t="s">
        <v>564</v>
      </c>
      <c r="B3" s="355" t="s">
        <v>589</v>
      </c>
      <c r="C3" s="355"/>
      <c r="D3" s="355"/>
      <c r="E3" s="358" t="s">
        <v>590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Z_6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.sz.mell'!E5)</f>
        <v>Teljesítés
2019. XII. 31.</v>
      </c>
    </row>
    <row r="6" s="372" customFormat="true" ht="12.95" hidden="false" customHeight="true" outlineLevel="0" collapsed="false">
      <c r="A6" s="368" t="s">
        <v>135</v>
      </c>
      <c r="B6" s="369" t="s">
        <v>136</v>
      </c>
      <c r="C6" s="369" t="s">
        <v>137</v>
      </c>
      <c r="D6" s="370" t="s">
        <v>138</v>
      </c>
      <c r="E6" s="371" t="s">
        <v>139</v>
      </c>
    </row>
    <row r="7" s="372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372" customFormat="true" ht="12" hidden="false" customHeight="true" outlineLevel="0" collapsed="false">
      <c r="A8" s="105" t="s">
        <v>140</v>
      </c>
      <c r="B8" s="55" t="s">
        <v>141</v>
      </c>
      <c r="C8" s="56" t="n">
        <f aca="false">+C9+C10+C11+C12+C13+C14</f>
        <v>306357706</v>
      </c>
      <c r="D8" s="137" t="n">
        <f aca="false">+D9+D10+D11+D12+D13+D14</f>
        <v>346223423</v>
      </c>
      <c r="E8" s="57" t="n">
        <f aca="false">+E9+E10+E11+E12+E13+E14</f>
        <v>346223423</v>
      </c>
    </row>
    <row r="9" s="375" customFormat="true" ht="12" hidden="false" customHeight="true" outlineLevel="0" collapsed="false">
      <c r="A9" s="374" t="s">
        <v>142</v>
      </c>
      <c r="B9" s="60" t="s">
        <v>143</v>
      </c>
      <c r="C9" s="61" t="n">
        <v>141842122</v>
      </c>
      <c r="D9" s="131" t="n">
        <v>144628122</v>
      </c>
      <c r="E9" s="62" t="n">
        <v>144628122</v>
      </c>
    </row>
    <row r="10" s="377" customFormat="true" ht="12" hidden="false" customHeight="true" outlineLevel="0" collapsed="false">
      <c r="A10" s="376" t="s">
        <v>144</v>
      </c>
      <c r="B10" s="64" t="s">
        <v>145</v>
      </c>
      <c r="C10" s="65" t="n">
        <v>56461300</v>
      </c>
      <c r="D10" s="133" t="n">
        <v>58968160</v>
      </c>
      <c r="E10" s="66" t="n">
        <v>58968160</v>
      </c>
    </row>
    <row r="11" s="377" customFormat="true" ht="12" hidden="false" customHeight="true" outlineLevel="0" collapsed="false">
      <c r="A11" s="376" t="s">
        <v>146</v>
      </c>
      <c r="B11" s="64" t="s">
        <v>147</v>
      </c>
      <c r="C11" s="65" t="n">
        <v>104266984</v>
      </c>
      <c r="D11" s="133" t="n">
        <v>107456779</v>
      </c>
      <c r="E11" s="66" t="n">
        <v>107456779</v>
      </c>
    </row>
    <row r="12" s="377" customFormat="true" ht="12" hidden="false" customHeight="true" outlineLevel="0" collapsed="false">
      <c r="A12" s="376" t="s">
        <v>148</v>
      </c>
      <c r="B12" s="64" t="s">
        <v>149</v>
      </c>
      <c r="C12" s="65" t="n">
        <v>3787300</v>
      </c>
      <c r="D12" s="133" t="n">
        <v>4425092</v>
      </c>
      <c r="E12" s="66" t="n">
        <v>4425092</v>
      </c>
    </row>
    <row r="13" s="377" customFormat="true" ht="12" hidden="false" customHeight="true" outlineLevel="0" collapsed="false">
      <c r="A13" s="376" t="s">
        <v>150</v>
      </c>
      <c r="B13" s="64" t="s">
        <v>570</v>
      </c>
      <c r="C13" s="65"/>
      <c r="D13" s="133" t="n">
        <v>30745270</v>
      </c>
      <c r="E13" s="66" t="n">
        <v>30745270</v>
      </c>
    </row>
    <row r="14" s="375" customFormat="true" ht="12" hidden="false" customHeight="true" outlineLevel="0" collapsed="false">
      <c r="A14" s="378" t="s">
        <v>152</v>
      </c>
      <c r="B14" s="73" t="s">
        <v>153</v>
      </c>
      <c r="C14" s="65"/>
      <c r="D14" s="133"/>
      <c r="E14" s="66"/>
    </row>
    <row r="15" s="375" customFormat="true" ht="12" hidden="false" customHeight="true" outlineLevel="0" collapsed="false">
      <c r="A15" s="105" t="s">
        <v>154</v>
      </c>
      <c r="B15" s="70" t="s">
        <v>155</v>
      </c>
      <c r="C15" s="56" t="n">
        <f aca="false">+C16+C17+C18+C19+C20</f>
        <v>16055000</v>
      </c>
      <c r="D15" s="137" t="n">
        <f aca="false">+D16+D17+D18+D19+D20</f>
        <v>145907576</v>
      </c>
      <c r="E15" s="57" t="n">
        <f aca="false">+E16+E17+E18+E19+E20</f>
        <v>145907576</v>
      </c>
    </row>
    <row r="16" s="375" customFormat="true" ht="12" hidden="false" customHeight="true" outlineLevel="0" collapsed="false">
      <c r="A16" s="374" t="s">
        <v>156</v>
      </c>
      <c r="B16" s="60" t="s">
        <v>157</v>
      </c>
      <c r="C16" s="61"/>
      <c r="D16" s="131"/>
      <c r="E16" s="62"/>
    </row>
    <row r="17" s="375" customFormat="true" ht="12" hidden="false" customHeight="true" outlineLevel="0" collapsed="false">
      <c r="A17" s="376" t="s">
        <v>158</v>
      </c>
      <c r="B17" s="64" t="s">
        <v>159</v>
      </c>
      <c r="C17" s="65"/>
      <c r="D17" s="133"/>
      <c r="E17" s="66"/>
    </row>
    <row r="18" s="375" customFormat="true" ht="12" hidden="false" customHeight="true" outlineLevel="0" collapsed="false">
      <c r="A18" s="376" t="s">
        <v>160</v>
      </c>
      <c r="B18" s="64" t="s">
        <v>161</v>
      </c>
      <c r="C18" s="65"/>
      <c r="D18" s="133"/>
      <c r="E18" s="66"/>
    </row>
    <row r="19" s="375" customFormat="true" ht="12" hidden="false" customHeight="true" outlineLevel="0" collapsed="false">
      <c r="A19" s="376" t="s">
        <v>162</v>
      </c>
      <c r="B19" s="64" t="s">
        <v>163</v>
      </c>
      <c r="C19" s="65"/>
      <c r="D19" s="133"/>
      <c r="E19" s="66"/>
    </row>
    <row r="20" s="375" customFormat="true" ht="12" hidden="false" customHeight="true" outlineLevel="0" collapsed="false">
      <c r="A20" s="376" t="s">
        <v>164</v>
      </c>
      <c r="B20" s="64" t="s">
        <v>165</v>
      </c>
      <c r="C20" s="65" t="n">
        <v>16055000</v>
      </c>
      <c r="D20" s="133" t="n">
        <v>145907576</v>
      </c>
      <c r="E20" s="66" t="n">
        <v>145907576</v>
      </c>
    </row>
    <row r="21" s="377" customFormat="true" ht="12" hidden="false" customHeight="true" outlineLevel="0" collapsed="false">
      <c r="A21" s="378" t="s">
        <v>166</v>
      </c>
      <c r="B21" s="73" t="s">
        <v>167</v>
      </c>
      <c r="C21" s="71"/>
      <c r="D21" s="135"/>
      <c r="E21" s="72"/>
    </row>
    <row r="22" s="377" customFormat="true" ht="12" hidden="false" customHeight="true" outlineLevel="0" collapsed="false">
      <c r="A22" s="105" t="s">
        <v>168</v>
      </c>
      <c r="B22" s="55" t="s">
        <v>169</v>
      </c>
      <c r="C22" s="56" t="n">
        <f aca="false">+C23+C24+C25+C26+C27</f>
        <v>0</v>
      </c>
      <c r="D22" s="137" t="n">
        <f aca="false">+D23+D24+D25+D26+D27</f>
        <v>1581780442</v>
      </c>
      <c r="E22" s="57" t="n">
        <f aca="false">+E23+E24+E25+E26+E27</f>
        <v>1581780442</v>
      </c>
    </row>
    <row r="23" s="377" customFormat="true" ht="12" hidden="false" customHeight="true" outlineLevel="0" collapsed="false">
      <c r="A23" s="374" t="s">
        <v>170</v>
      </c>
      <c r="B23" s="60" t="s">
        <v>171</v>
      </c>
      <c r="C23" s="61"/>
      <c r="D23" s="131" t="n">
        <v>82762372</v>
      </c>
      <c r="E23" s="62" t="n">
        <v>82762372</v>
      </c>
    </row>
    <row r="24" s="375" customFormat="true" ht="12" hidden="false" customHeight="true" outlineLevel="0" collapsed="false">
      <c r="A24" s="376" t="s">
        <v>172</v>
      </c>
      <c r="B24" s="64" t="s">
        <v>173</v>
      </c>
      <c r="C24" s="65"/>
      <c r="D24" s="133"/>
      <c r="E24" s="66"/>
    </row>
    <row r="25" s="377" customFormat="true" ht="12" hidden="false" customHeight="true" outlineLevel="0" collapsed="false">
      <c r="A25" s="376" t="s">
        <v>174</v>
      </c>
      <c r="B25" s="64" t="s">
        <v>175</v>
      </c>
      <c r="C25" s="65"/>
      <c r="D25" s="133"/>
      <c r="E25" s="66"/>
    </row>
    <row r="26" s="377" customFormat="true" ht="12" hidden="false" customHeight="true" outlineLevel="0" collapsed="false">
      <c r="A26" s="376" t="s">
        <v>176</v>
      </c>
      <c r="B26" s="64" t="s">
        <v>177</v>
      </c>
      <c r="C26" s="65"/>
      <c r="D26" s="133"/>
      <c r="E26" s="66"/>
    </row>
    <row r="27" s="377" customFormat="true" ht="12" hidden="false" customHeight="true" outlineLevel="0" collapsed="false">
      <c r="A27" s="376" t="s">
        <v>178</v>
      </c>
      <c r="B27" s="64" t="s">
        <v>179</v>
      </c>
      <c r="C27" s="65"/>
      <c r="D27" s="133" t="n">
        <v>1499018070</v>
      </c>
      <c r="E27" s="66" t="n">
        <v>1499018070</v>
      </c>
    </row>
    <row r="28" s="377" customFormat="true" ht="12" hidden="false" customHeight="true" outlineLevel="0" collapsed="false">
      <c r="A28" s="378" t="s">
        <v>180</v>
      </c>
      <c r="B28" s="73" t="s">
        <v>181</v>
      </c>
      <c r="C28" s="71"/>
      <c r="D28" s="135"/>
      <c r="E28" s="72" t="n">
        <v>1499018070</v>
      </c>
    </row>
    <row r="29" s="377" customFormat="true" ht="12" hidden="false" customHeight="true" outlineLevel="0" collapsed="false">
      <c r="A29" s="105" t="s">
        <v>182</v>
      </c>
      <c r="B29" s="55" t="s">
        <v>183</v>
      </c>
      <c r="C29" s="74" t="n">
        <f aca="false">SUM(C30:C36)</f>
        <v>25084500</v>
      </c>
      <c r="D29" s="74" t="n">
        <f aca="false">SUM(D30:D36)</f>
        <v>38655686</v>
      </c>
      <c r="E29" s="75" t="n">
        <f aca="false">SUM(E30:E36)</f>
        <v>38655686</v>
      </c>
    </row>
    <row r="30" s="377" customFormat="true" ht="12" hidden="false" customHeight="true" outlineLevel="0" collapsed="false">
      <c r="A30" s="374" t="s">
        <v>184</v>
      </c>
      <c r="B30" s="60" t="str">
        <f aca="false">'Z_1.1.sz.mell.'!B33</f>
        <v>Építményadó</v>
      </c>
      <c r="C30" s="61"/>
      <c r="D30" s="61"/>
      <c r="E30" s="62"/>
    </row>
    <row r="31" s="377" customFormat="true" ht="12" hidden="false" customHeight="true" outlineLevel="0" collapsed="false">
      <c r="A31" s="376" t="s">
        <v>186</v>
      </c>
      <c r="B31" s="60" t="str">
        <f aca="false">'Z_1.1.sz.mell.'!B34</f>
        <v>Idegenforgalmi adó </v>
      </c>
      <c r="C31" s="65"/>
      <c r="D31" s="65"/>
      <c r="E31" s="66"/>
    </row>
    <row r="32" s="377" customFormat="true" ht="12" hidden="false" customHeight="true" outlineLevel="0" collapsed="false">
      <c r="A32" s="376" t="s">
        <v>188</v>
      </c>
      <c r="B32" s="60" t="str">
        <f aca="false">'Z_1.1.sz.mell.'!B35</f>
        <v>Iparűzési adó</v>
      </c>
      <c r="C32" s="65" t="n">
        <v>19250000</v>
      </c>
      <c r="D32" s="65" t="n">
        <v>30677483</v>
      </c>
      <c r="E32" s="66" t="n">
        <v>30677483</v>
      </c>
    </row>
    <row r="33" s="377" customFormat="true" ht="12" hidden="false" customHeight="true" outlineLevel="0" collapsed="false">
      <c r="A33" s="376" t="s">
        <v>190</v>
      </c>
      <c r="B33" s="60" t="str">
        <f aca="false">'Z_1.1.sz.mell.'!B36</f>
        <v>Talajterhelési díj</v>
      </c>
      <c r="C33" s="65"/>
      <c r="D33" s="65"/>
      <c r="E33" s="66"/>
    </row>
    <row r="34" s="377" customFormat="true" ht="12" hidden="false" customHeight="true" outlineLevel="0" collapsed="false">
      <c r="A34" s="376" t="s">
        <v>192</v>
      </c>
      <c r="B34" s="60" t="str">
        <f aca="false">'Z_1.1.sz.mell.'!B37</f>
        <v>Gépjárműadó</v>
      </c>
      <c r="C34" s="65" t="n">
        <v>5788500</v>
      </c>
      <c r="D34" s="65" t="n">
        <v>5502972</v>
      </c>
      <c r="E34" s="66" t="n">
        <v>5502972</v>
      </c>
    </row>
    <row r="35" s="377" customFormat="true" ht="12" hidden="false" customHeight="true" outlineLevel="0" collapsed="false">
      <c r="A35" s="376" t="s">
        <v>194</v>
      </c>
      <c r="B35" s="60" t="str">
        <f aca="false">'Z_1.1.sz.mell.'!B38</f>
        <v>Telekadó</v>
      </c>
      <c r="C35" s="65"/>
      <c r="D35" s="65"/>
      <c r="E35" s="66"/>
    </row>
    <row r="36" s="377" customFormat="true" ht="12" hidden="false" customHeight="true" outlineLevel="0" collapsed="false">
      <c r="A36" s="378" t="s">
        <v>196</v>
      </c>
      <c r="B36" s="60" t="s">
        <v>401</v>
      </c>
      <c r="C36" s="71" t="n">
        <v>46000</v>
      </c>
      <c r="D36" s="71" t="n">
        <v>2475231</v>
      </c>
      <c r="E36" s="72" t="n">
        <v>2475231</v>
      </c>
    </row>
    <row r="37" s="377" customFormat="true" ht="12" hidden="false" customHeight="true" outlineLevel="0" collapsed="false">
      <c r="A37" s="105" t="s">
        <v>198</v>
      </c>
      <c r="B37" s="55" t="s">
        <v>199</v>
      </c>
      <c r="C37" s="56" t="n">
        <f aca="false">SUM(C38:C48)</f>
        <v>16861000</v>
      </c>
      <c r="D37" s="137" t="n">
        <f aca="false">SUM(D38:D48)</f>
        <v>30722701</v>
      </c>
      <c r="E37" s="57" t="n">
        <f aca="false">SUM(E38:E48)</f>
        <v>30722701</v>
      </c>
    </row>
    <row r="38" s="377" customFormat="true" ht="12" hidden="false" customHeight="true" outlineLevel="0" collapsed="false">
      <c r="A38" s="374" t="s">
        <v>200</v>
      </c>
      <c r="B38" s="60" t="s">
        <v>201</v>
      </c>
      <c r="C38" s="61" t="n">
        <v>3814000</v>
      </c>
      <c r="D38" s="131" t="n">
        <v>1755294</v>
      </c>
      <c r="E38" s="62" t="n">
        <v>1755294</v>
      </c>
    </row>
    <row r="39" s="377" customFormat="true" ht="12" hidden="false" customHeight="true" outlineLevel="0" collapsed="false">
      <c r="A39" s="376" t="s">
        <v>202</v>
      </c>
      <c r="B39" s="64" t="s">
        <v>203</v>
      </c>
      <c r="C39" s="65" t="n">
        <v>9427000</v>
      </c>
      <c r="D39" s="133" t="n">
        <v>20238512</v>
      </c>
      <c r="E39" s="66" t="n">
        <v>20238512</v>
      </c>
    </row>
    <row r="40" s="377" customFormat="true" ht="12" hidden="false" customHeight="true" outlineLevel="0" collapsed="false">
      <c r="A40" s="376" t="s">
        <v>204</v>
      </c>
      <c r="B40" s="64" t="s">
        <v>205</v>
      </c>
      <c r="C40" s="65"/>
      <c r="D40" s="133" t="n">
        <v>433380</v>
      </c>
      <c r="E40" s="66" t="n">
        <v>433380</v>
      </c>
    </row>
    <row r="41" s="377" customFormat="true" ht="12" hidden="false" customHeight="true" outlineLevel="0" collapsed="false">
      <c r="A41" s="376" t="s">
        <v>206</v>
      </c>
      <c r="B41" s="64" t="s">
        <v>207</v>
      </c>
      <c r="C41" s="65"/>
      <c r="D41" s="133"/>
      <c r="E41" s="66"/>
    </row>
    <row r="42" s="377" customFormat="true" ht="12" hidden="false" customHeight="true" outlineLevel="0" collapsed="false">
      <c r="A42" s="376" t="s">
        <v>208</v>
      </c>
      <c r="B42" s="64" t="s">
        <v>209</v>
      </c>
      <c r="C42" s="65"/>
      <c r="D42" s="133"/>
      <c r="E42" s="66"/>
    </row>
    <row r="43" s="377" customFormat="true" ht="12" hidden="false" customHeight="true" outlineLevel="0" collapsed="false">
      <c r="A43" s="376" t="s">
        <v>210</v>
      </c>
      <c r="B43" s="64" t="s">
        <v>211</v>
      </c>
      <c r="C43" s="65" t="n">
        <v>3575000</v>
      </c>
      <c r="D43" s="133" t="n">
        <v>4739500</v>
      </c>
      <c r="E43" s="66" t="n">
        <v>4739500</v>
      </c>
    </row>
    <row r="44" s="377" customFormat="true" ht="12" hidden="false" customHeight="true" outlineLevel="0" collapsed="false">
      <c r="A44" s="376" t="s">
        <v>212</v>
      </c>
      <c r="B44" s="64" t="s">
        <v>213</v>
      </c>
      <c r="C44" s="65"/>
      <c r="D44" s="133"/>
      <c r="E44" s="66"/>
    </row>
    <row r="45" s="377" customFormat="true" ht="12" hidden="false" customHeight="true" outlineLevel="0" collapsed="false">
      <c r="A45" s="376" t="s">
        <v>214</v>
      </c>
      <c r="B45" s="64" t="s">
        <v>215</v>
      </c>
      <c r="C45" s="65" t="n">
        <v>45000</v>
      </c>
      <c r="D45" s="133" t="n">
        <v>30257</v>
      </c>
      <c r="E45" s="66" t="n">
        <v>30257</v>
      </c>
    </row>
    <row r="46" s="377" customFormat="true" ht="12" hidden="false" customHeight="true" outlineLevel="0" collapsed="false">
      <c r="A46" s="376" t="s">
        <v>216</v>
      </c>
      <c r="B46" s="64" t="s">
        <v>217</v>
      </c>
      <c r="C46" s="79"/>
      <c r="D46" s="379" t="n">
        <v>395380</v>
      </c>
      <c r="E46" s="80" t="n">
        <v>395380</v>
      </c>
    </row>
    <row r="47" s="377" customFormat="true" ht="12" hidden="false" customHeight="true" outlineLevel="0" collapsed="false">
      <c r="A47" s="378" t="s">
        <v>218</v>
      </c>
      <c r="B47" s="73" t="s">
        <v>219</v>
      </c>
      <c r="C47" s="81"/>
      <c r="D47" s="380" t="n">
        <v>341976</v>
      </c>
      <c r="E47" s="82" t="n">
        <v>341976</v>
      </c>
    </row>
    <row r="48" s="377" customFormat="true" ht="12" hidden="false" customHeight="true" outlineLevel="0" collapsed="false">
      <c r="A48" s="378" t="s">
        <v>220</v>
      </c>
      <c r="B48" s="73" t="s">
        <v>221</v>
      </c>
      <c r="C48" s="81"/>
      <c r="D48" s="380" t="n">
        <v>2788402</v>
      </c>
      <c r="E48" s="82" t="n">
        <v>2788402</v>
      </c>
    </row>
    <row r="49" s="377" customFormat="true" ht="12" hidden="false" customHeight="true" outlineLevel="0" collapsed="false">
      <c r="A49" s="105" t="s">
        <v>70</v>
      </c>
      <c r="B49" s="55" t="s">
        <v>222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7" customFormat="true" ht="12" hidden="false" customHeight="true" outlineLevel="0" collapsed="false">
      <c r="A50" s="374" t="s">
        <v>223</v>
      </c>
      <c r="B50" s="60" t="s">
        <v>224</v>
      </c>
      <c r="C50" s="83"/>
      <c r="D50" s="381"/>
      <c r="E50" s="84"/>
    </row>
    <row r="51" s="377" customFormat="true" ht="12" hidden="false" customHeight="true" outlineLevel="0" collapsed="false">
      <c r="A51" s="376" t="s">
        <v>225</v>
      </c>
      <c r="B51" s="64" t="s">
        <v>226</v>
      </c>
      <c r="C51" s="79"/>
      <c r="D51" s="379"/>
      <c r="E51" s="80"/>
    </row>
    <row r="52" s="377" customFormat="true" ht="12" hidden="false" customHeight="true" outlineLevel="0" collapsed="false">
      <c r="A52" s="376" t="s">
        <v>227</v>
      </c>
      <c r="B52" s="64" t="s">
        <v>228</v>
      </c>
      <c r="C52" s="79"/>
      <c r="D52" s="379"/>
      <c r="E52" s="80"/>
    </row>
    <row r="53" s="377" customFormat="true" ht="12" hidden="false" customHeight="true" outlineLevel="0" collapsed="false">
      <c r="A53" s="376" t="s">
        <v>229</v>
      </c>
      <c r="B53" s="64" t="s">
        <v>230</v>
      </c>
      <c r="C53" s="79"/>
      <c r="D53" s="379"/>
      <c r="E53" s="80"/>
    </row>
    <row r="54" s="377" customFormat="true" ht="12" hidden="false" customHeight="true" outlineLevel="0" collapsed="false">
      <c r="A54" s="378" t="s">
        <v>231</v>
      </c>
      <c r="B54" s="73" t="s">
        <v>232</v>
      </c>
      <c r="C54" s="81"/>
      <c r="D54" s="380"/>
      <c r="E54" s="82"/>
    </row>
    <row r="55" s="377" customFormat="true" ht="12" hidden="false" customHeight="true" outlineLevel="0" collapsed="false">
      <c r="A55" s="105" t="s">
        <v>233</v>
      </c>
      <c r="B55" s="55" t="s">
        <v>234</v>
      </c>
      <c r="C55" s="56" t="n">
        <f aca="false">SUM(C56:C58)</f>
        <v>0</v>
      </c>
      <c r="D55" s="137" t="n">
        <f aca="false">SUM(D56:D58)</f>
        <v>720000</v>
      </c>
      <c r="E55" s="57" t="n">
        <f aca="false">SUM(E56:E58)</f>
        <v>720000</v>
      </c>
    </row>
    <row r="56" s="377" customFormat="true" ht="12" hidden="false" customHeight="true" outlineLevel="0" collapsed="false">
      <c r="A56" s="374" t="s">
        <v>235</v>
      </c>
      <c r="B56" s="60" t="s">
        <v>236</v>
      </c>
      <c r="C56" s="61"/>
      <c r="D56" s="131"/>
      <c r="E56" s="62"/>
    </row>
    <row r="57" s="377" customFormat="true" ht="12" hidden="false" customHeight="true" outlineLevel="0" collapsed="false">
      <c r="A57" s="376" t="s">
        <v>237</v>
      </c>
      <c r="B57" s="64" t="s">
        <v>238</v>
      </c>
      <c r="C57" s="65"/>
      <c r="D57" s="133" t="n">
        <v>720000</v>
      </c>
      <c r="E57" s="66" t="n">
        <v>720000</v>
      </c>
    </row>
    <row r="58" s="377" customFormat="true" ht="12" hidden="false" customHeight="true" outlineLevel="0" collapsed="false">
      <c r="A58" s="376" t="s">
        <v>239</v>
      </c>
      <c r="B58" s="64" t="s">
        <v>240</v>
      </c>
      <c r="C58" s="65"/>
      <c r="D58" s="133"/>
      <c r="E58" s="66"/>
    </row>
    <row r="59" s="377" customFormat="true" ht="12" hidden="false" customHeight="true" outlineLevel="0" collapsed="false">
      <c r="A59" s="378" t="s">
        <v>241</v>
      </c>
      <c r="B59" s="73" t="s">
        <v>242</v>
      </c>
      <c r="C59" s="71"/>
      <c r="D59" s="135"/>
      <c r="E59" s="72"/>
    </row>
    <row r="60" s="377" customFormat="true" ht="12" hidden="false" customHeight="true" outlineLevel="0" collapsed="false">
      <c r="A60" s="105" t="s">
        <v>243</v>
      </c>
      <c r="B60" s="70" t="s">
        <v>244</v>
      </c>
      <c r="C60" s="56" t="n">
        <f aca="false">SUM(C61:C63)</f>
        <v>0</v>
      </c>
      <c r="D60" s="137" t="n">
        <f aca="false">SUM(D61:D63)</f>
        <v>2075000</v>
      </c>
      <c r="E60" s="57" t="n">
        <f aca="false">SUM(E61:E63)</f>
        <v>2075000</v>
      </c>
    </row>
    <row r="61" s="377" customFormat="true" ht="12" hidden="false" customHeight="true" outlineLevel="0" collapsed="false">
      <c r="A61" s="374" t="s">
        <v>245</v>
      </c>
      <c r="B61" s="60" t="s">
        <v>246</v>
      </c>
      <c r="C61" s="79"/>
      <c r="D61" s="379"/>
      <c r="E61" s="80"/>
    </row>
    <row r="62" s="377" customFormat="true" ht="12" hidden="false" customHeight="true" outlineLevel="0" collapsed="false">
      <c r="A62" s="376" t="s">
        <v>247</v>
      </c>
      <c r="B62" s="64" t="s">
        <v>248</v>
      </c>
      <c r="C62" s="79"/>
      <c r="D62" s="379" t="n">
        <v>1075000</v>
      </c>
      <c r="E62" s="80" t="n">
        <v>1075000</v>
      </c>
    </row>
    <row r="63" s="377" customFormat="true" ht="12" hidden="false" customHeight="true" outlineLevel="0" collapsed="false">
      <c r="A63" s="376" t="s">
        <v>249</v>
      </c>
      <c r="B63" s="64" t="s">
        <v>250</v>
      </c>
      <c r="C63" s="79"/>
      <c r="D63" s="379" t="n">
        <v>1000000</v>
      </c>
      <c r="E63" s="80" t="n">
        <v>1000000</v>
      </c>
    </row>
    <row r="64" s="377" customFormat="true" ht="12" hidden="false" customHeight="true" outlineLevel="0" collapsed="false">
      <c r="A64" s="378" t="s">
        <v>251</v>
      </c>
      <c r="B64" s="73" t="s">
        <v>252</v>
      </c>
      <c r="C64" s="79"/>
      <c r="D64" s="379"/>
      <c r="E64" s="80"/>
    </row>
    <row r="65" s="377" customFormat="true" ht="12" hidden="false" customHeight="true" outlineLevel="0" collapsed="false">
      <c r="A65" s="105" t="s">
        <v>390</v>
      </c>
      <c r="B65" s="55" t="s">
        <v>254</v>
      </c>
      <c r="C65" s="74" t="n">
        <f aca="false">+C8+C15+C22+C29+C37+C49+C55+C60</f>
        <v>364358206</v>
      </c>
      <c r="D65" s="141" t="n">
        <f aca="false">+D8+D15+D22+D29+D37+D49+D55+D60</f>
        <v>2146084828</v>
      </c>
      <c r="E65" s="75" t="n">
        <f aca="false">+E8+E15+E22+E29+E37+E49+E55+E60</f>
        <v>2146084828</v>
      </c>
    </row>
    <row r="66" s="377" customFormat="true" ht="12" hidden="false" customHeight="true" outlineLevel="0" collapsed="false">
      <c r="A66" s="382" t="s">
        <v>571</v>
      </c>
      <c r="B66" s="70" t="s">
        <v>256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7" customFormat="true" ht="12" hidden="false" customHeight="true" outlineLevel="0" collapsed="false">
      <c r="A67" s="374" t="s">
        <v>257</v>
      </c>
      <c r="B67" s="60" t="s">
        <v>258</v>
      </c>
      <c r="C67" s="79"/>
      <c r="D67" s="379"/>
      <c r="E67" s="80"/>
    </row>
    <row r="68" s="377" customFormat="true" ht="12" hidden="false" customHeight="true" outlineLevel="0" collapsed="false">
      <c r="A68" s="376" t="s">
        <v>259</v>
      </c>
      <c r="B68" s="64" t="s">
        <v>260</v>
      </c>
      <c r="C68" s="79"/>
      <c r="D68" s="379"/>
      <c r="E68" s="80"/>
    </row>
    <row r="69" s="377" customFormat="true" ht="12" hidden="false" customHeight="true" outlineLevel="0" collapsed="false">
      <c r="A69" s="383" t="s">
        <v>261</v>
      </c>
      <c r="B69" s="384" t="s">
        <v>591</v>
      </c>
      <c r="C69" s="385"/>
      <c r="D69" s="386"/>
      <c r="E69" s="387"/>
    </row>
    <row r="70" s="377" customFormat="true" ht="12" hidden="false" customHeight="true" outlineLevel="0" collapsed="false">
      <c r="A70" s="382" t="s">
        <v>263</v>
      </c>
      <c r="B70" s="70" t="s">
        <v>264</v>
      </c>
      <c r="C70" s="56" t="n">
        <f aca="false">SUM(C71:C74)</f>
        <v>0</v>
      </c>
      <c r="D70" s="56" t="n">
        <f aca="false">SUM(D71:D74)</f>
        <v>70000000</v>
      </c>
      <c r="E70" s="57" t="n">
        <f aca="false">SUM(E71:E74)</f>
        <v>70000000</v>
      </c>
    </row>
    <row r="71" s="377" customFormat="true" ht="12" hidden="false" customHeight="true" outlineLevel="0" collapsed="false">
      <c r="A71" s="374" t="s">
        <v>265</v>
      </c>
      <c r="B71" s="88" t="s">
        <v>266</v>
      </c>
      <c r="C71" s="79"/>
      <c r="D71" s="79"/>
      <c r="E71" s="80"/>
    </row>
    <row r="72" s="377" customFormat="true" ht="12" hidden="false" customHeight="true" outlineLevel="0" collapsed="false">
      <c r="A72" s="376" t="s">
        <v>267</v>
      </c>
      <c r="B72" s="88" t="s">
        <v>268</v>
      </c>
      <c r="C72" s="79"/>
      <c r="D72" s="79"/>
      <c r="E72" s="80"/>
    </row>
    <row r="73" s="377" customFormat="true" ht="12" hidden="false" customHeight="true" outlineLevel="0" collapsed="false">
      <c r="A73" s="376" t="s">
        <v>269</v>
      </c>
      <c r="B73" s="88" t="s">
        <v>270</v>
      </c>
      <c r="C73" s="79"/>
      <c r="D73" s="79" t="n">
        <v>70000000</v>
      </c>
      <c r="E73" s="80" t="n">
        <v>70000000</v>
      </c>
    </row>
    <row r="74" s="377" customFormat="true" ht="12" hidden="false" customHeight="true" outlineLevel="0" collapsed="false">
      <c r="A74" s="378" t="s">
        <v>271</v>
      </c>
      <c r="B74" s="89" t="s">
        <v>272</v>
      </c>
      <c r="C74" s="79"/>
      <c r="D74" s="79"/>
      <c r="E74" s="80"/>
    </row>
    <row r="75" s="377" customFormat="true" ht="12" hidden="false" customHeight="true" outlineLevel="0" collapsed="false">
      <c r="A75" s="382" t="s">
        <v>273</v>
      </c>
      <c r="B75" s="70" t="s">
        <v>274</v>
      </c>
      <c r="C75" s="56" t="n">
        <f aca="false">SUM(C76:C77)</f>
        <v>647888694</v>
      </c>
      <c r="D75" s="56" t="n">
        <f aca="false">SUM(D76:D77)</f>
        <v>1278366696</v>
      </c>
      <c r="E75" s="57" t="n">
        <f aca="false">SUM(E76:E77)</f>
        <v>1278366696</v>
      </c>
    </row>
    <row r="76" s="377" customFormat="true" ht="12" hidden="false" customHeight="true" outlineLevel="0" collapsed="false">
      <c r="A76" s="374" t="s">
        <v>275</v>
      </c>
      <c r="B76" s="60" t="s">
        <v>276</v>
      </c>
      <c r="C76" s="79" t="n">
        <v>647888694</v>
      </c>
      <c r="D76" s="79" t="n">
        <v>1278366696</v>
      </c>
      <c r="E76" s="80" t="n">
        <v>1278366696</v>
      </c>
    </row>
    <row r="77" s="377" customFormat="true" ht="12" hidden="false" customHeight="true" outlineLevel="0" collapsed="false">
      <c r="A77" s="378" t="s">
        <v>277</v>
      </c>
      <c r="B77" s="73" t="s">
        <v>278</v>
      </c>
      <c r="C77" s="79"/>
      <c r="D77" s="79"/>
      <c r="E77" s="80"/>
    </row>
    <row r="78" s="375" customFormat="true" ht="12" hidden="false" customHeight="true" outlineLevel="0" collapsed="false">
      <c r="A78" s="382" t="s">
        <v>279</v>
      </c>
      <c r="B78" s="70" t="s">
        <v>280</v>
      </c>
      <c r="C78" s="56" t="n">
        <f aca="false">SUM(C79:C81)</f>
        <v>100000000</v>
      </c>
      <c r="D78" s="56" t="n">
        <f aca="false">SUM(D79:D81)</f>
        <v>12841617</v>
      </c>
      <c r="E78" s="57" t="n">
        <f aca="false">SUM(E79:E81)</f>
        <v>12841617</v>
      </c>
    </row>
    <row r="79" s="377" customFormat="true" ht="12" hidden="false" customHeight="true" outlineLevel="0" collapsed="false">
      <c r="A79" s="374" t="s">
        <v>281</v>
      </c>
      <c r="B79" s="60" t="s">
        <v>282</v>
      </c>
      <c r="C79" s="79"/>
      <c r="D79" s="79"/>
      <c r="E79" s="80"/>
    </row>
    <row r="80" s="377" customFormat="true" ht="12" hidden="false" customHeight="true" outlineLevel="0" collapsed="false">
      <c r="A80" s="376" t="s">
        <v>283</v>
      </c>
      <c r="B80" s="64" t="s">
        <v>284</v>
      </c>
      <c r="C80" s="79"/>
      <c r="D80" s="79" t="n">
        <v>12841617</v>
      </c>
      <c r="E80" s="80" t="n">
        <v>12841617</v>
      </c>
    </row>
    <row r="81" s="377" customFormat="true" ht="12" hidden="false" customHeight="true" outlineLevel="0" collapsed="false">
      <c r="A81" s="378" t="s">
        <v>285</v>
      </c>
      <c r="B81" s="73" t="s">
        <v>286</v>
      </c>
      <c r="C81" s="79" t="n">
        <v>100000000</v>
      </c>
      <c r="D81" s="79"/>
      <c r="E81" s="80"/>
    </row>
    <row r="82" s="377" customFormat="true" ht="12" hidden="false" customHeight="true" outlineLevel="0" collapsed="false">
      <c r="A82" s="382" t="s">
        <v>287</v>
      </c>
      <c r="B82" s="70" t="s">
        <v>288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7" customFormat="true" ht="12" hidden="false" customHeight="true" outlineLevel="0" collapsed="false">
      <c r="A83" s="388" t="s">
        <v>289</v>
      </c>
      <c r="B83" s="60" t="s">
        <v>290</v>
      </c>
      <c r="C83" s="79"/>
      <c r="D83" s="79"/>
      <c r="E83" s="80"/>
    </row>
    <row r="84" s="377" customFormat="true" ht="12" hidden="false" customHeight="true" outlineLevel="0" collapsed="false">
      <c r="A84" s="389" t="s">
        <v>291</v>
      </c>
      <c r="B84" s="64" t="s">
        <v>292</v>
      </c>
      <c r="C84" s="79"/>
      <c r="D84" s="79"/>
      <c r="E84" s="80"/>
    </row>
    <row r="85" s="377" customFormat="true" ht="12" hidden="false" customHeight="true" outlineLevel="0" collapsed="false">
      <c r="A85" s="389" t="s">
        <v>293</v>
      </c>
      <c r="B85" s="64" t="s">
        <v>294</v>
      </c>
      <c r="C85" s="79"/>
      <c r="D85" s="79"/>
      <c r="E85" s="80"/>
    </row>
    <row r="86" s="375" customFormat="true" ht="12" hidden="false" customHeight="true" outlineLevel="0" collapsed="false">
      <c r="A86" s="390" t="s">
        <v>295</v>
      </c>
      <c r="B86" s="73" t="s">
        <v>296</v>
      </c>
      <c r="C86" s="79"/>
      <c r="D86" s="79"/>
      <c r="E86" s="80"/>
    </row>
    <row r="87" s="375" customFormat="true" ht="12" hidden="false" customHeight="true" outlineLevel="0" collapsed="false">
      <c r="A87" s="382" t="s">
        <v>297</v>
      </c>
      <c r="B87" s="70" t="s">
        <v>298</v>
      </c>
      <c r="C87" s="93"/>
      <c r="D87" s="93"/>
      <c r="E87" s="94"/>
    </row>
    <row r="88" s="375" customFormat="true" ht="12" hidden="false" customHeight="true" outlineLevel="0" collapsed="false">
      <c r="A88" s="382" t="s">
        <v>572</v>
      </c>
      <c r="B88" s="70" t="s">
        <v>300</v>
      </c>
      <c r="C88" s="93"/>
      <c r="D88" s="93"/>
      <c r="E88" s="94"/>
    </row>
    <row r="89" s="375" customFormat="true" ht="12" hidden="false" customHeight="true" outlineLevel="0" collapsed="false">
      <c r="A89" s="382" t="s">
        <v>573</v>
      </c>
      <c r="B89" s="95" t="s">
        <v>302</v>
      </c>
      <c r="C89" s="74" t="n">
        <f aca="false">+C66+C70+C75+C78+C82+C88+C87</f>
        <v>747888694</v>
      </c>
      <c r="D89" s="74" t="n">
        <f aca="false">+D66+D70+D75+D78+D82+D88+D87</f>
        <v>1361208313</v>
      </c>
      <c r="E89" s="75" t="n">
        <f aca="false">+E66+E70+E75+E78+E82+E88+E87</f>
        <v>1361208313</v>
      </c>
    </row>
    <row r="90" s="375" customFormat="true" ht="12" hidden="false" customHeight="true" outlineLevel="0" collapsed="false">
      <c r="A90" s="391" t="s">
        <v>574</v>
      </c>
      <c r="B90" s="97" t="s">
        <v>575</v>
      </c>
      <c r="C90" s="74" t="n">
        <f aca="false">+C65+C89</f>
        <v>1112246900</v>
      </c>
      <c r="D90" s="74" t="n">
        <f aca="false">+D65+D89</f>
        <v>3507293141</v>
      </c>
      <c r="E90" s="75" t="n">
        <f aca="false">+E65+E89</f>
        <v>3507293141</v>
      </c>
    </row>
    <row r="91" s="377" customFormat="true" ht="15.2" hidden="false" customHeight="true" outlineLevel="0" collapsed="false">
      <c r="A91" s="392"/>
      <c r="B91" s="393"/>
      <c r="C91" s="394"/>
    </row>
    <row r="92" s="372" customFormat="true" ht="16.5" hidden="false" customHeight="true" outlineLevel="0" collapsed="false">
      <c r="A92" s="373" t="s">
        <v>406</v>
      </c>
      <c r="B92" s="373"/>
      <c r="C92" s="373"/>
      <c r="D92" s="373"/>
      <c r="E92" s="373"/>
    </row>
    <row r="93" s="395" customFormat="true" ht="12" hidden="false" customHeight="true" outlineLevel="0" collapsed="false">
      <c r="A93" s="50" t="s">
        <v>140</v>
      </c>
      <c r="B93" s="109" t="s">
        <v>576</v>
      </c>
      <c r="C93" s="110" t="n">
        <f aca="false">+C94+C95+C96+C97+C98+C111</f>
        <v>270381873</v>
      </c>
      <c r="D93" s="110" t="n">
        <f aca="false">+D94+D95+D96+D97+D98+D111</f>
        <v>855554488</v>
      </c>
      <c r="E93" s="111" t="n">
        <f aca="false">+E94+E95+E96+E97+E98+E111</f>
        <v>798454040</v>
      </c>
    </row>
    <row r="94" customFormat="false" ht="12" hidden="false" customHeight="true" outlineLevel="0" collapsed="false">
      <c r="A94" s="396" t="s">
        <v>142</v>
      </c>
      <c r="B94" s="113" t="s">
        <v>309</v>
      </c>
      <c r="C94" s="114" t="n">
        <v>48369000</v>
      </c>
      <c r="D94" s="114" t="n">
        <v>203822922</v>
      </c>
      <c r="E94" s="115" t="n">
        <v>195299007</v>
      </c>
    </row>
    <row r="95" customFormat="false" ht="12" hidden="false" customHeight="true" outlineLevel="0" collapsed="false">
      <c r="A95" s="376" t="s">
        <v>144</v>
      </c>
      <c r="B95" s="116" t="s">
        <v>310</v>
      </c>
      <c r="C95" s="65" t="n">
        <v>8948300</v>
      </c>
      <c r="D95" s="65" t="n">
        <v>26402424</v>
      </c>
      <c r="E95" s="66" t="n">
        <v>25923939</v>
      </c>
    </row>
    <row r="96" customFormat="false" ht="12" hidden="false" customHeight="true" outlineLevel="0" collapsed="false">
      <c r="A96" s="376" t="s">
        <v>146</v>
      </c>
      <c r="B96" s="116" t="s">
        <v>311</v>
      </c>
      <c r="C96" s="71" t="n">
        <v>180815073</v>
      </c>
      <c r="D96" s="65" t="n">
        <v>541471781</v>
      </c>
      <c r="E96" s="72" t="n">
        <v>500671262</v>
      </c>
    </row>
    <row r="97" customFormat="false" ht="12" hidden="false" customHeight="true" outlineLevel="0" collapsed="false">
      <c r="A97" s="376" t="s">
        <v>148</v>
      </c>
      <c r="B97" s="117" t="s">
        <v>312</v>
      </c>
      <c r="C97" s="71" t="n">
        <v>8429500</v>
      </c>
      <c r="D97" s="135" t="n">
        <v>8800000</v>
      </c>
      <c r="E97" s="72" t="n">
        <v>7147351</v>
      </c>
    </row>
    <row r="98" customFormat="false" ht="12" hidden="false" customHeight="true" outlineLevel="0" collapsed="false">
      <c r="A98" s="376" t="s">
        <v>313</v>
      </c>
      <c r="B98" s="118" t="s">
        <v>314</v>
      </c>
      <c r="C98" s="71" t="n">
        <v>23820000</v>
      </c>
      <c r="D98" s="135" t="n">
        <v>75057361</v>
      </c>
      <c r="E98" s="72" t="n">
        <v>69412481</v>
      </c>
    </row>
    <row r="99" customFormat="false" ht="12" hidden="false" customHeight="true" outlineLevel="0" collapsed="false">
      <c r="A99" s="376" t="s">
        <v>152</v>
      </c>
      <c r="B99" s="116" t="s">
        <v>577</v>
      </c>
      <c r="C99" s="71"/>
      <c r="D99" s="135"/>
      <c r="E99" s="72"/>
    </row>
    <row r="100" customFormat="false" ht="12" hidden="false" customHeight="true" outlineLevel="0" collapsed="false">
      <c r="A100" s="376" t="s">
        <v>316</v>
      </c>
      <c r="B100" s="120" t="s">
        <v>317</v>
      </c>
      <c r="C100" s="71"/>
      <c r="D100" s="135"/>
      <c r="E100" s="72"/>
    </row>
    <row r="101" customFormat="false" ht="12" hidden="false" customHeight="true" outlineLevel="0" collapsed="false">
      <c r="A101" s="376" t="s">
        <v>318</v>
      </c>
      <c r="B101" s="120" t="s">
        <v>319</v>
      </c>
      <c r="C101" s="71"/>
      <c r="D101" s="135" t="n">
        <v>15377119</v>
      </c>
      <c r="E101" s="72" t="n">
        <v>15377119</v>
      </c>
    </row>
    <row r="102" customFormat="false" ht="12" hidden="false" customHeight="true" outlineLevel="0" collapsed="false">
      <c r="A102" s="376" t="s">
        <v>320</v>
      </c>
      <c r="B102" s="120" t="s">
        <v>321</v>
      </c>
      <c r="C102" s="71"/>
      <c r="D102" s="135"/>
      <c r="E102" s="72"/>
    </row>
    <row r="103" customFormat="false" ht="12" hidden="false" customHeight="true" outlineLevel="0" collapsed="false">
      <c r="A103" s="376" t="s">
        <v>322</v>
      </c>
      <c r="B103" s="121" t="s">
        <v>323</v>
      </c>
      <c r="C103" s="71"/>
      <c r="D103" s="135"/>
      <c r="E103" s="72"/>
    </row>
    <row r="104" customFormat="false" ht="12" hidden="false" customHeight="true" outlineLevel="0" collapsed="false">
      <c r="A104" s="376" t="s">
        <v>324</v>
      </c>
      <c r="B104" s="121" t="s">
        <v>325</v>
      </c>
      <c r="C104" s="71"/>
      <c r="D104" s="135"/>
      <c r="E104" s="72"/>
    </row>
    <row r="105" customFormat="false" ht="12" hidden="false" customHeight="true" outlineLevel="0" collapsed="false">
      <c r="A105" s="376" t="s">
        <v>326</v>
      </c>
      <c r="B105" s="120" t="s">
        <v>327</v>
      </c>
      <c r="C105" s="71" t="n">
        <v>15919000</v>
      </c>
      <c r="D105" s="135" t="n">
        <v>25711140</v>
      </c>
      <c r="E105" s="72" t="n">
        <v>25336862</v>
      </c>
    </row>
    <row r="106" customFormat="false" ht="12" hidden="false" customHeight="true" outlineLevel="0" collapsed="false">
      <c r="A106" s="376" t="s">
        <v>328</v>
      </c>
      <c r="B106" s="120" t="s">
        <v>329</v>
      </c>
      <c r="C106" s="71"/>
      <c r="D106" s="135"/>
      <c r="E106" s="72"/>
    </row>
    <row r="107" customFormat="false" ht="12" hidden="false" customHeight="true" outlineLevel="0" collapsed="false">
      <c r="A107" s="376" t="s">
        <v>330</v>
      </c>
      <c r="B107" s="121" t="s">
        <v>331</v>
      </c>
      <c r="C107" s="65"/>
      <c r="D107" s="135" t="n">
        <v>15373402</v>
      </c>
      <c r="E107" s="72" t="n">
        <v>13475000</v>
      </c>
    </row>
    <row r="108" customFormat="false" ht="12" hidden="false" customHeight="true" outlineLevel="0" collapsed="false">
      <c r="A108" s="397" t="s">
        <v>332</v>
      </c>
      <c r="B108" s="119" t="s">
        <v>333</v>
      </c>
      <c r="C108" s="71"/>
      <c r="D108" s="135"/>
      <c r="E108" s="72"/>
    </row>
    <row r="109" customFormat="false" ht="12" hidden="false" customHeight="true" outlineLevel="0" collapsed="false">
      <c r="A109" s="376" t="s">
        <v>334</v>
      </c>
      <c r="B109" s="119" t="s">
        <v>335</v>
      </c>
      <c r="C109" s="71"/>
      <c r="D109" s="135"/>
      <c r="E109" s="72"/>
    </row>
    <row r="110" customFormat="false" ht="12" hidden="false" customHeight="true" outlineLevel="0" collapsed="false">
      <c r="A110" s="376" t="s">
        <v>336</v>
      </c>
      <c r="B110" s="121" t="s">
        <v>337</v>
      </c>
      <c r="C110" s="65" t="n">
        <v>7901000</v>
      </c>
      <c r="D110" s="133" t="n">
        <v>18595700</v>
      </c>
      <c r="E110" s="66" t="n">
        <v>15223500</v>
      </c>
    </row>
    <row r="111" customFormat="false" ht="12" hidden="false" customHeight="true" outlineLevel="0" collapsed="false">
      <c r="A111" s="376" t="s">
        <v>338</v>
      </c>
      <c r="B111" s="117" t="s">
        <v>339</v>
      </c>
      <c r="C111" s="65"/>
      <c r="D111" s="133"/>
      <c r="E111" s="66"/>
    </row>
    <row r="112" customFormat="false" ht="12" hidden="false" customHeight="true" outlineLevel="0" collapsed="false">
      <c r="A112" s="378" t="s">
        <v>340</v>
      </c>
      <c r="B112" s="116" t="s">
        <v>578</v>
      </c>
      <c r="C112" s="71"/>
      <c r="D112" s="135"/>
      <c r="E112" s="72"/>
    </row>
    <row r="113" customFormat="false" ht="12" hidden="false" customHeight="true" outlineLevel="0" collapsed="false">
      <c r="A113" s="383" t="s">
        <v>342</v>
      </c>
      <c r="B113" s="398" t="s">
        <v>579</v>
      </c>
      <c r="C113" s="125"/>
      <c r="D113" s="140"/>
      <c r="E113" s="126"/>
    </row>
    <row r="114" customFormat="false" ht="12" hidden="false" customHeight="true" outlineLevel="0" collapsed="false">
      <c r="A114" s="105" t="s">
        <v>154</v>
      </c>
      <c r="B114" s="160" t="s">
        <v>344</v>
      </c>
      <c r="C114" s="56" t="n">
        <f aca="false">+C115+C117+C119</f>
        <v>579725000</v>
      </c>
      <c r="D114" s="137" t="n">
        <f aca="false">+D115+D117+D119</f>
        <v>2370712580</v>
      </c>
      <c r="E114" s="57" t="n">
        <f aca="false">+E115+E117+E119</f>
        <v>1575743888</v>
      </c>
    </row>
    <row r="115" customFormat="false" ht="12" hidden="false" customHeight="true" outlineLevel="0" collapsed="false">
      <c r="A115" s="374" t="s">
        <v>156</v>
      </c>
      <c r="B115" s="116" t="s">
        <v>345</v>
      </c>
      <c r="C115" s="61" t="n">
        <v>560325000</v>
      </c>
      <c r="D115" s="131" t="n">
        <v>1741849971</v>
      </c>
      <c r="E115" s="62" t="n">
        <v>1277851636</v>
      </c>
    </row>
    <row r="116" customFormat="false" ht="12" hidden="false" customHeight="true" outlineLevel="0" collapsed="false">
      <c r="A116" s="374" t="s">
        <v>158</v>
      </c>
      <c r="B116" s="132" t="s">
        <v>346</v>
      </c>
      <c r="C116" s="61"/>
      <c r="D116" s="131"/>
      <c r="E116" s="62"/>
    </row>
    <row r="117" customFormat="false" ht="12" hidden="false" customHeight="true" outlineLevel="0" collapsed="false">
      <c r="A117" s="374" t="s">
        <v>160</v>
      </c>
      <c r="B117" s="132" t="s">
        <v>347</v>
      </c>
      <c r="C117" s="65" t="n">
        <v>19400000</v>
      </c>
      <c r="D117" s="133" t="n">
        <v>628862609</v>
      </c>
      <c r="E117" s="66" t="n">
        <v>297892252</v>
      </c>
    </row>
    <row r="118" customFormat="false" ht="12" hidden="false" customHeight="true" outlineLevel="0" collapsed="false">
      <c r="A118" s="374" t="s">
        <v>162</v>
      </c>
      <c r="B118" s="132" t="s">
        <v>348</v>
      </c>
      <c r="C118" s="65"/>
      <c r="D118" s="133"/>
      <c r="E118" s="66"/>
    </row>
    <row r="119" customFormat="false" ht="12" hidden="false" customHeight="true" outlineLevel="0" collapsed="false">
      <c r="A119" s="374" t="s">
        <v>164</v>
      </c>
      <c r="B119" s="69" t="s">
        <v>349</v>
      </c>
      <c r="C119" s="65"/>
      <c r="D119" s="133"/>
      <c r="E119" s="66"/>
    </row>
    <row r="120" customFormat="false" ht="12" hidden="false" customHeight="true" outlineLevel="0" collapsed="false">
      <c r="A120" s="374" t="s">
        <v>166</v>
      </c>
      <c r="B120" s="67" t="s">
        <v>350</v>
      </c>
      <c r="C120" s="65"/>
      <c r="D120" s="133"/>
      <c r="E120" s="66"/>
    </row>
    <row r="121" customFormat="false" ht="12" hidden="false" customHeight="true" outlineLevel="0" collapsed="false">
      <c r="A121" s="374" t="s">
        <v>351</v>
      </c>
      <c r="B121" s="134" t="s">
        <v>352</v>
      </c>
      <c r="C121" s="65"/>
      <c r="D121" s="133"/>
      <c r="E121" s="66"/>
    </row>
    <row r="122" customFormat="false" ht="12" hidden="false" customHeight="true" outlineLevel="0" collapsed="false">
      <c r="A122" s="374" t="s">
        <v>353</v>
      </c>
      <c r="B122" s="121" t="s">
        <v>325</v>
      </c>
      <c r="C122" s="65"/>
      <c r="D122" s="133"/>
      <c r="E122" s="66"/>
    </row>
    <row r="123" customFormat="false" ht="12" hidden="false" customHeight="true" outlineLevel="0" collapsed="false">
      <c r="A123" s="374" t="s">
        <v>354</v>
      </c>
      <c r="B123" s="121" t="s">
        <v>355</v>
      </c>
      <c r="C123" s="65"/>
      <c r="D123" s="133"/>
      <c r="E123" s="66"/>
    </row>
    <row r="124" customFormat="false" ht="12" hidden="false" customHeight="true" outlineLevel="0" collapsed="false">
      <c r="A124" s="374" t="s">
        <v>356</v>
      </c>
      <c r="B124" s="121" t="s">
        <v>357</v>
      </c>
      <c r="C124" s="65"/>
      <c r="D124" s="133"/>
      <c r="E124" s="66"/>
    </row>
    <row r="125" customFormat="false" ht="12" hidden="false" customHeight="true" outlineLevel="0" collapsed="false">
      <c r="A125" s="374" t="s">
        <v>358</v>
      </c>
      <c r="B125" s="121" t="s">
        <v>331</v>
      </c>
      <c r="C125" s="65"/>
      <c r="D125" s="133"/>
      <c r="E125" s="66"/>
    </row>
    <row r="126" customFormat="false" ht="12" hidden="false" customHeight="true" outlineLevel="0" collapsed="false">
      <c r="A126" s="374" t="s">
        <v>359</v>
      </c>
      <c r="B126" s="121" t="s">
        <v>360</v>
      </c>
      <c r="C126" s="65"/>
      <c r="D126" s="133"/>
      <c r="E126" s="66"/>
    </row>
    <row r="127" customFormat="false" ht="12" hidden="false" customHeight="true" outlineLevel="0" collapsed="false">
      <c r="A127" s="397" t="s">
        <v>361</v>
      </c>
      <c r="B127" s="121" t="s">
        <v>362</v>
      </c>
      <c r="C127" s="71" t="n">
        <v>600000</v>
      </c>
      <c r="D127" s="135"/>
      <c r="E127" s="72"/>
    </row>
    <row r="128" customFormat="false" ht="12" hidden="false" customHeight="true" outlineLevel="0" collapsed="false">
      <c r="A128" s="105" t="s">
        <v>168</v>
      </c>
      <c r="B128" s="136" t="s">
        <v>363</v>
      </c>
      <c r="C128" s="56" t="n">
        <v>850706873</v>
      </c>
      <c r="D128" s="137" t="n">
        <f aca="false">+D93+D114</f>
        <v>3226267068</v>
      </c>
      <c r="E128" s="57" t="n">
        <f aca="false">+E93+E114</f>
        <v>2374197928</v>
      </c>
    </row>
    <row r="129" customFormat="false" ht="12" hidden="false" customHeight="true" outlineLevel="0" collapsed="false">
      <c r="A129" s="105" t="s">
        <v>364</v>
      </c>
      <c r="B129" s="136" t="s">
        <v>58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5" customFormat="true" ht="12" hidden="false" customHeight="true" outlineLevel="0" collapsed="false">
      <c r="A130" s="374" t="s">
        <v>184</v>
      </c>
      <c r="B130" s="138" t="s">
        <v>581</v>
      </c>
      <c r="C130" s="65"/>
      <c r="D130" s="133"/>
      <c r="E130" s="66"/>
    </row>
    <row r="131" customFormat="false" ht="12" hidden="false" customHeight="true" outlineLevel="0" collapsed="false">
      <c r="A131" s="374" t="s">
        <v>186</v>
      </c>
      <c r="B131" s="138" t="s">
        <v>367</v>
      </c>
      <c r="C131" s="65"/>
      <c r="D131" s="133"/>
      <c r="E131" s="66"/>
    </row>
    <row r="132" customFormat="false" ht="12" hidden="false" customHeight="true" outlineLevel="0" collapsed="false">
      <c r="A132" s="397" t="s">
        <v>188</v>
      </c>
      <c r="B132" s="142" t="s">
        <v>582</v>
      </c>
      <c r="C132" s="65"/>
      <c r="D132" s="133"/>
      <c r="E132" s="66"/>
    </row>
    <row r="133" customFormat="false" ht="12" hidden="false" customHeight="true" outlineLevel="0" collapsed="false">
      <c r="A133" s="105" t="s">
        <v>198</v>
      </c>
      <c r="B133" s="136" t="s">
        <v>369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4" t="s">
        <v>200</v>
      </c>
      <c r="B134" s="138" t="s">
        <v>370</v>
      </c>
      <c r="C134" s="65"/>
      <c r="D134" s="133"/>
      <c r="E134" s="66"/>
    </row>
    <row r="135" customFormat="false" ht="12" hidden="false" customHeight="true" outlineLevel="0" collapsed="false">
      <c r="A135" s="374" t="s">
        <v>202</v>
      </c>
      <c r="B135" s="138" t="s">
        <v>371</v>
      </c>
      <c r="C135" s="65"/>
      <c r="D135" s="133"/>
      <c r="E135" s="66"/>
    </row>
    <row r="136" customFormat="false" ht="12" hidden="false" customHeight="true" outlineLevel="0" collapsed="false">
      <c r="A136" s="374" t="s">
        <v>204</v>
      </c>
      <c r="B136" s="138" t="s">
        <v>372</v>
      </c>
      <c r="C136" s="65"/>
      <c r="D136" s="133"/>
      <c r="E136" s="66"/>
    </row>
    <row r="137" customFormat="false" ht="12" hidden="false" customHeight="true" outlineLevel="0" collapsed="false">
      <c r="A137" s="374" t="s">
        <v>206</v>
      </c>
      <c r="B137" s="138" t="s">
        <v>583</v>
      </c>
      <c r="C137" s="65"/>
      <c r="D137" s="133"/>
      <c r="E137" s="66"/>
    </row>
    <row r="138" customFormat="false" ht="12" hidden="false" customHeight="true" outlineLevel="0" collapsed="false">
      <c r="A138" s="374" t="s">
        <v>208</v>
      </c>
      <c r="B138" s="138" t="s">
        <v>374</v>
      </c>
      <c r="C138" s="65"/>
      <c r="D138" s="133"/>
      <c r="E138" s="66"/>
    </row>
    <row r="139" s="395" customFormat="true" ht="12" hidden="false" customHeight="true" outlineLevel="0" collapsed="false">
      <c r="A139" s="397" t="s">
        <v>210</v>
      </c>
      <c r="B139" s="142" t="s">
        <v>375</v>
      </c>
      <c r="C139" s="65"/>
      <c r="D139" s="133"/>
      <c r="E139" s="66"/>
    </row>
    <row r="140" customFormat="false" ht="12" hidden="false" customHeight="true" outlineLevel="0" collapsed="false">
      <c r="A140" s="105" t="s">
        <v>70</v>
      </c>
      <c r="B140" s="136" t="s">
        <v>584</v>
      </c>
      <c r="C140" s="74" t="n">
        <f aca="false">+C141+C142+C144+C145+C143</f>
        <v>261540027</v>
      </c>
      <c r="D140" s="141" t="n">
        <f aca="false">+D141+D142+D144+D145+D143</f>
        <v>281026073</v>
      </c>
      <c r="E140" s="75" t="n">
        <f aca="false">+E141+E142+E144+E145+E143</f>
        <v>262389022</v>
      </c>
      <c r="K140" s="399"/>
    </row>
    <row r="141" customFormat="false" ht="12.75" hidden="false" customHeight="false" outlineLevel="0" collapsed="false">
      <c r="A141" s="374" t="s">
        <v>223</v>
      </c>
      <c r="B141" s="138" t="s">
        <v>377</v>
      </c>
      <c r="C141" s="65"/>
      <c r="D141" s="133"/>
      <c r="E141" s="66"/>
    </row>
    <row r="142" customFormat="false" ht="12" hidden="false" customHeight="true" outlineLevel="0" collapsed="false">
      <c r="A142" s="374" t="s">
        <v>225</v>
      </c>
      <c r="B142" s="138" t="s">
        <v>378</v>
      </c>
      <c r="C142" s="65" t="n">
        <v>4582927</v>
      </c>
      <c r="D142" s="133" t="n">
        <v>11470973</v>
      </c>
      <c r="E142" s="66" t="n">
        <v>11470973</v>
      </c>
    </row>
    <row r="143" customFormat="false" ht="12" hidden="false" customHeight="true" outlineLevel="0" collapsed="false">
      <c r="A143" s="374" t="s">
        <v>227</v>
      </c>
      <c r="B143" s="138" t="s">
        <v>585</v>
      </c>
      <c r="C143" s="65" t="n">
        <v>256957100</v>
      </c>
      <c r="D143" s="133" t="n">
        <v>269555100</v>
      </c>
      <c r="E143" s="66" t="n">
        <v>250918049</v>
      </c>
    </row>
    <row r="144" s="395" customFormat="true" ht="12" hidden="false" customHeight="true" outlineLevel="0" collapsed="false">
      <c r="A144" s="374" t="s">
        <v>229</v>
      </c>
      <c r="B144" s="138" t="s">
        <v>379</v>
      </c>
      <c r="C144" s="65"/>
      <c r="D144" s="133"/>
      <c r="E144" s="66"/>
    </row>
    <row r="145" s="395" customFormat="true" ht="12" hidden="false" customHeight="true" outlineLevel="0" collapsed="false">
      <c r="A145" s="397" t="s">
        <v>231</v>
      </c>
      <c r="B145" s="142" t="s">
        <v>380</v>
      </c>
      <c r="C145" s="65"/>
      <c r="D145" s="133"/>
      <c r="E145" s="66"/>
    </row>
    <row r="146" s="395" customFormat="true" ht="12" hidden="false" customHeight="true" outlineLevel="0" collapsed="false">
      <c r="A146" s="105" t="s">
        <v>381</v>
      </c>
      <c r="B146" s="136" t="s">
        <v>382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5" customFormat="true" ht="12" hidden="false" customHeight="true" outlineLevel="0" collapsed="false">
      <c r="A147" s="374" t="s">
        <v>235</v>
      </c>
      <c r="B147" s="138" t="s">
        <v>383</v>
      </c>
      <c r="C147" s="65"/>
      <c r="D147" s="133"/>
      <c r="E147" s="66"/>
    </row>
    <row r="148" s="395" customFormat="true" ht="12" hidden="false" customHeight="true" outlineLevel="0" collapsed="false">
      <c r="A148" s="374" t="s">
        <v>237</v>
      </c>
      <c r="B148" s="138" t="s">
        <v>384</v>
      </c>
      <c r="C148" s="65"/>
      <c r="D148" s="133"/>
      <c r="E148" s="66"/>
    </row>
    <row r="149" s="395" customFormat="true" ht="12" hidden="false" customHeight="true" outlineLevel="0" collapsed="false">
      <c r="A149" s="374" t="s">
        <v>239</v>
      </c>
      <c r="B149" s="138" t="s">
        <v>385</v>
      </c>
      <c r="C149" s="65"/>
      <c r="D149" s="133"/>
      <c r="E149" s="66"/>
    </row>
    <row r="150" s="395" customFormat="true" ht="12" hidden="false" customHeight="true" outlineLevel="0" collapsed="false">
      <c r="A150" s="374" t="s">
        <v>241</v>
      </c>
      <c r="B150" s="138" t="s">
        <v>586</v>
      </c>
      <c r="C150" s="65"/>
      <c r="D150" s="133"/>
      <c r="E150" s="66"/>
    </row>
    <row r="151" customFormat="false" ht="12.75" hidden="false" customHeight="true" outlineLevel="0" collapsed="false">
      <c r="A151" s="397" t="s">
        <v>387</v>
      </c>
      <c r="B151" s="142" t="s">
        <v>388</v>
      </c>
      <c r="C151" s="71"/>
      <c r="D151" s="135"/>
      <c r="E151" s="72"/>
    </row>
    <row r="152" customFormat="false" ht="12.75" hidden="false" customHeight="true" outlineLevel="0" collapsed="false">
      <c r="A152" s="400" t="s">
        <v>243</v>
      </c>
      <c r="B152" s="136" t="s">
        <v>389</v>
      </c>
      <c r="C152" s="143"/>
      <c r="D152" s="144"/>
      <c r="E152" s="145"/>
    </row>
    <row r="153" customFormat="false" ht="12.75" hidden="false" customHeight="true" outlineLevel="0" collapsed="false">
      <c r="A153" s="400" t="s">
        <v>390</v>
      </c>
      <c r="B153" s="136" t="s">
        <v>391</v>
      </c>
      <c r="C153" s="143"/>
      <c r="D153" s="144"/>
      <c r="E153" s="145"/>
    </row>
    <row r="154" customFormat="false" ht="12" hidden="false" customHeight="true" outlineLevel="0" collapsed="false">
      <c r="A154" s="105" t="s">
        <v>392</v>
      </c>
      <c r="B154" s="136" t="s">
        <v>393</v>
      </c>
      <c r="C154" s="149" t="n">
        <f aca="false">+C129+C133+C140+C146+C152+C153</f>
        <v>261540027</v>
      </c>
      <c r="D154" s="150" t="n">
        <f aca="false">+D129+D133+D140+D146+D152+D153</f>
        <v>281026073</v>
      </c>
      <c r="E154" s="151" t="n">
        <f aca="false">+E129+E133+E140+E146+E152+E153</f>
        <v>262389022</v>
      </c>
    </row>
    <row r="155" customFormat="false" ht="15.2" hidden="false" customHeight="true" outlineLevel="0" collapsed="false">
      <c r="A155" s="401" t="s">
        <v>394</v>
      </c>
      <c r="B155" s="155" t="s">
        <v>395</v>
      </c>
      <c r="C155" s="149" t="n">
        <f aca="false">+C128+C154</f>
        <v>1112246900</v>
      </c>
      <c r="D155" s="150" t="n">
        <f aca="false">+D128+D154</f>
        <v>3507293141</v>
      </c>
      <c r="E155" s="151" t="n">
        <f aca="false">+E128+E154</f>
        <v>2636586950</v>
      </c>
    </row>
    <row r="156" customFormat="false" ht="13.5" hidden="false" customHeight="false" outlineLevel="0" collapsed="false">
      <c r="C156" s="402" t="n">
        <f aca="false">C90-C155</f>
        <v>0</v>
      </c>
      <c r="D156" s="402" t="n">
        <f aca="false">D90-D155</f>
        <v>0</v>
      </c>
      <c r="E156" s="349"/>
    </row>
    <row r="157" customFormat="false" ht="15.2" hidden="false" customHeight="true" outlineLevel="0" collapsed="false">
      <c r="A157" s="407" t="s">
        <v>587</v>
      </c>
      <c r="B157" s="408"/>
      <c r="C157" s="405"/>
      <c r="D157" s="405"/>
      <c r="E157" s="406" t="n">
        <v>22</v>
      </c>
    </row>
    <row r="158" customFormat="false" ht="14.45" hidden="false" customHeight="true" outlineLevel="0" collapsed="false">
      <c r="A158" s="409" t="s">
        <v>588</v>
      </c>
      <c r="B158" s="410"/>
      <c r="C158" s="405"/>
      <c r="D158" s="405"/>
      <c r="E158" s="406" t="n">
        <v>93</v>
      </c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B73" activeCellId="0" sqref="B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411"/>
      <c r="C1" s="412"/>
      <c r="D1" s="412"/>
      <c r="E1" s="413" t="str">
        <f aca="false">CONCATENATE("6.1.2. melléklet ",Z_ALAPADATOK!A7," ",Z_ALAPADATOK!B7," ",Z_ALAPADATOK!C7," ",Z_ALAPADATOK!D7," ",Z_ALAPADATOK!E7," ",Z_ALAPADATOK!F7," ",Z_ALAPADATOK!G7," ",Z_ALAPADATOK!H7)</f>
        <v>6.1.2. melléklet a 8 / 2020. ( VII.18. ) önkormányzati rendelethez</v>
      </c>
    </row>
    <row r="2" s="357" customFormat="true" ht="21.2" hidden="false" customHeight="true" outlineLevel="0" collapsed="false">
      <c r="A2" s="354" t="s">
        <v>407</v>
      </c>
      <c r="B2" s="355" t="str">
        <f aca="false">CONCATENATE(Z_ALAPADATOK!A3)</f>
        <v>Borsodnádasd Város Önkormányzata</v>
      </c>
      <c r="C2" s="355"/>
      <c r="D2" s="355"/>
      <c r="E2" s="356" t="s">
        <v>563</v>
      </c>
    </row>
    <row r="3" s="357" customFormat="true" ht="24.75" hidden="false" customHeight="true" outlineLevel="0" collapsed="false">
      <c r="A3" s="354" t="s">
        <v>564</v>
      </c>
      <c r="B3" s="355" t="s">
        <v>29</v>
      </c>
      <c r="C3" s="355"/>
      <c r="D3" s="355"/>
      <c r="E3" s="358" t="s">
        <v>590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Z_6.1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.1.sz.mell'!E5)</f>
        <v>Teljesítés
2019. XII. 31.</v>
      </c>
    </row>
    <row r="6" s="372" customFormat="true" ht="12.95" hidden="false" customHeight="true" outlineLevel="0" collapsed="false">
      <c r="A6" s="368" t="s">
        <v>135</v>
      </c>
      <c r="B6" s="369" t="s">
        <v>136</v>
      </c>
      <c r="C6" s="369" t="s">
        <v>137</v>
      </c>
      <c r="D6" s="370" t="s">
        <v>138</v>
      </c>
      <c r="E6" s="371" t="s">
        <v>139</v>
      </c>
    </row>
    <row r="7" s="372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372" customFormat="true" ht="12" hidden="false" customHeight="true" outlineLevel="0" collapsed="false">
      <c r="A8" s="105" t="s">
        <v>140</v>
      </c>
      <c r="B8" s="55" t="s">
        <v>141</v>
      </c>
      <c r="C8" s="56" t="n">
        <f aca="false">+C9+C10+C11+C12+C13+C14</f>
        <v>0</v>
      </c>
      <c r="D8" s="137" t="n">
        <f aca="false">+D9+D10+D11+D12+D13+D14</f>
        <v>0</v>
      </c>
      <c r="E8" s="57" t="n">
        <f aca="false">+E9+E10+E11+E12+E13+E14</f>
        <v>0</v>
      </c>
    </row>
    <row r="9" s="375" customFormat="true" ht="12" hidden="false" customHeight="true" outlineLevel="0" collapsed="false">
      <c r="A9" s="374" t="s">
        <v>142</v>
      </c>
      <c r="B9" s="60" t="s">
        <v>143</v>
      </c>
      <c r="C9" s="61"/>
      <c r="D9" s="131"/>
      <c r="E9" s="62"/>
    </row>
    <row r="10" s="377" customFormat="true" ht="12" hidden="false" customHeight="true" outlineLevel="0" collapsed="false">
      <c r="A10" s="376" t="s">
        <v>144</v>
      </c>
      <c r="B10" s="64" t="s">
        <v>145</v>
      </c>
      <c r="C10" s="65"/>
      <c r="D10" s="133"/>
      <c r="E10" s="66"/>
    </row>
    <row r="11" s="377" customFormat="true" ht="12" hidden="false" customHeight="true" outlineLevel="0" collapsed="false">
      <c r="A11" s="376" t="s">
        <v>146</v>
      </c>
      <c r="B11" s="64" t="s">
        <v>147</v>
      </c>
      <c r="C11" s="65"/>
      <c r="D11" s="133"/>
      <c r="E11" s="66"/>
    </row>
    <row r="12" s="377" customFormat="true" ht="12" hidden="false" customHeight="true" outlineLevel="0" collapsed="false">
      <c r="A12" s="376" t="s">
        <v>148</v>
      </c>
      <c r="B12" s="64" t="s">
        <v>149</v>
      </c>
      <c r="C12" s="65"/>
      <c r="D12" s="133"/>
      <c r="E12" s="66"/>
    </row>
    <row r="13" s="377" customFormat="true" ht="12" hidden="false" customHeight="true" outlineLevel="0" collapsed="false">
      <c r="A13" s="376" t="s">
        <v>150</v>
      </c>
      <c r="B13" s="64" t="s">
        <v>570</v>
      </c>
      <c r="C13" s="65"/>
      <c r="D13" s="133"/>
      <c r="E13" s="66"/>
    </row>
    <row r="14" s="375" customFormat="true" ht="12" hidden="false" customHeight="true" outlineLevel="0" collapsed="false">
      <c r="A14" s="378" t="s">
        <v>152</v>
      </c>
      <c r="B14" s="73" t="s">
        <v>153</v>
      </c>
      <c r="C14" s="65"/>
      <c r="D14" s="133"/>
      <c r="E14" s="66"/>
    </row>
    <row r="15" s="375" customFormat="true" ht="12" hidden="false" customHeight="true" outlineLevel="0" collapsed="false">
      <c r="A15" s="105" t="s">
        <v>154</v>
      </c>
      <c r="B15" s="70" t="s">
        <v>155</v>
      </c>
      <c r="C15" s="56" t="n">
        <f aca="false">+C16+C17+C18+C19+C20</f>
        <v>0</v>
      </c>
      <c r="D15" s="137" t="n">
        <f aca="false">+D16+D17+D18+D19+D20</f>
        <v>0</v>
      </c>
      <c r="E15" s="57" t="n">
        <f aca="false">+E16+E17+E18+E19+E20</f>
        <v>0</v>
      </c>
    </row>
    <row r="16" s="375" customFormat="true" ht="12" hidden="false" customHeight="true" outlineLevel="0" collapsed="false">
      <c r="A16" s="374" t="s">
        <v>156</v>
      </c>
      <c r="B16" s="60" t="s">
        <v>157</v>
      </c>
      <c r="C16" s="61"/>
      <c r="D16" s="131"/>
      <c r="E16" s="62"/>
    </row>
    <row r="17" s="375" customFormat="true" ht="12" hidden="false" customHeight="true" outlineLevel="0" collapsed="false">
      <c r="A17" s="376" t="s">
        <v>158</v>
      </c>
      <c r="B17" s="64" t="s">
        <v>159</v>
      </c>
      <c r="C17" s="65"/>
      <c r="D17" s="133"/>
      <c r="E17" s="66"/>
    </row>
    <row r="18" s="375" customFormat="true" ht="12" hidden="false" customHeight="true" outlineLevel="0" collapsed="false">
      <c r="A18" s="376" t="s">
        <v>160</v>
      </c>
      <c r="B18" s="64" t="s">
        <v>161</v>
      </c>
      <c r="C18" s="65"/>
      <c r="D18" s="133"/>
      <c r="E18" s="66"/>
    </row>
    <row r="19" s="375" customFormat="true" ht="12" hidden="false" customHeight="true" outlineLevel="0" collapsed="false">
      <c r="A19" s="376" t="s">
        <v>162</v>
      </c>
      <c r="B19" s="64" t="s">
        <v>163</v>
      </c>
      <c r="C19" s="65"/>
      <c r="D19" s="133"/>
      <c r="E19" s="66"/>
    </row>
    <row r="20" s="375" customFormat="true" ht="12" hidden="false" customHeight="true" outlineLevel="0" collapsed="false">
      <c r="A20" s="376" t="s">
        <v>164</v>
      </c>
      <c r="B20" s="64" t="s">
        <v>165</v>
      </c>
      <c r="C20" s="65"/>
      <c r="D20" s="133"/>
      <c r="E20" s="66"/>
    </row>
    <row r="21" s="377" customFormat="true" ht="12" hidden="false" customHeight="true" outlineLevel="0" collapsed="false">
      <c r="A21" s="378" t="s">
        <v>166</v>
      </c>
      <c r="B21" s="73" t="s">
        <v>167</v>
      </c>
      <c r="C21" s="71"/>
      <c r="D21" s="135"/>
      <c r="E21" s="72"/>
    </row>
    <row r="22" s="377" customFormat="true" ht="12" hidden="false" customHeight="true" outlineLevel="0" collapsed="false">
      <c r="A22" s="105" t="s">
        <v>168</v>
      </c>
      <c r="B22" s="55" t="s">
        <v>169</v>
      </c>
      <c r="C22" s="56" t="n">
        <f aca="false">+C23+C24+C25+C26+C27</f>
        <v>0</v>
      </c>
      <c r="D22" s="137" t="n">
        <f aca="false">+D23+D24+D25+D26+D27</f>
        <v>0</v>
      </c>
      <c r="E22" s="57" t="n">
        <f aca="false">+E23+E24+E25+E26+E27</f>
        <v>0</v>
      </c>
    </row>
    <row r="23" s="377" customFormat="true" ht="12" hidden="false" customHeight="true" outlineLevel="0" collapsed="false">
      <c r="A23" s="374" t="s">
        <v>170</v>
      </c>
      <c r="B23" s="60" t="s">
        <v>171</v>
      </c>
      <c r="C23" s="61"/>
      <c r="D23" s="131"/>
      <c r="E23" s="62"/>
    </row>
    <row r="24" s="375" customFormat="true" ht="12" hidden="false" customHeight="true" outlineLevel="0" collapsed="false">
      <c r="A24" s="376" t="s">
        <v>172</v>
      </c>
      <c r="B24" s="64" t="s">
        <v>173</v>
      </c>
      <c r="C24" s="65"/>
      <c r="D24" s="133"/>
      <c r="E24" s="66"/>
    </row>
    <row r="25" s="377" customFormat="true" ht="12" hidden="false" customHeight="true" outlineLevel="0" collapsed="false">
      <c r="A25" s="376" t="s">
        <v>174</v>
      </c>
      <c r="B25" s="64" t="s">
        <v>175</v>
      </c>
      <c r="C25" s="65"/>
      <c r="D25" s="133"/>
      <c r="E25" s="66"/>
    </row>
    <row r="26" s="377" customFormat="true" ht="12" hidden="false" customHeight="true" outlineLevel="0" collapsed="false">
      <c r="A26" s="376" t="s">
        <v>176</v>
      </c>
      <c r="B26" s="64" t="s">
        <v>177</v>
      </c>
      <c r="C26" s="65"/>
      <c r="D26" s="133"/>
      <c r="E26" s="66"/>
    </row>
    <row r="27" s="377" customFormat="true" ht="12" hidden="false" customHeight="true" outlineLevel="0" collapsed="false">
      <c r="A27" s="376" t="s">
        <v>178</v>
      </c>
      <c r="B27" s="64" t="s">
        <v>179</v>
      </c>
      <c r="C27" s="65"/>
      <c r="D27" s="133"/>
      <c r="E27" s="66"/>
    </row>
    <row r="28" s="377" customFormat="true" ht="12" hidden="false" customHeight="true" outlineLevel="0" collapsed="false">
      <c r="A28" s="378" t="s">
        <v>180</v>
      </c>
      <c r="B28" s="73" t="s">
        <v>181</v>
      </c>
      <c r="C28" s="71"/>
      <c r="D28" s="135"/>
      <c r="E28" s="72"/>
    </row>
    <row r="29" s="377" customFormat="true" ht="12" hidden="false" customHeight="true" outlineLevel="0" collapsed="false">
      <c r="A29" s="105" t="s">
        <v>182</v>
      </c>
      <c r="B29" s="55" t="s">
        <v>183</v>
      </c>
      <c r="C29" s="74" t="n">
        <f aca="false">SUM(C30:C36)</f>
        <v>7901000</v>
      </c>
      <c r="D29" s="74" t="n">
        <f aca="false">SUM(D30:D36)</f>
        <v>5811740</v>
      </c>
      <c r="E29" s="75" t="n">
        <f aca="false">SUM(E30:E36)</f>
        <v>5811740</v>
      </c>
    </row>
    <row r="30" s="377" customFormat="true" ht="12" hidden="false" customHeight="true" outlineLevel="0" collapsed="false">
      <c r="A30" s="374" t="s">
        <v>184</v>
      </c>
      <c r="B30" s="60" t="str">
        <f aca="false">'Z_1.1.sz.mell.'!B33</f>
        <v>Építményadó</v>
      </c>
      <c r="C30" s="61"/>
      <c r="D30" s="61"/>
      <c r="E30" s="62"/>
    </row>
    <row r="31" s="377" customFormat="true" ht="12" hidden="false" customHeight="true" outlineLevel="0" collapsed="false">
      <c r="A31" s="376" t="s">
        <v>186</v>
      </c>
      <c r="B31" s="60" t="str">
        <f aca="false">'Z_1.1.sz.mell.'!B34</f>
        <v>Idegenforgalmi adó </v>
      </c>
      <c r="C31" s="65"/>
      <c r="D31" s="65"/>
      <c r="E31" s="66"/>
    </row>
    <row r="32" s="377" customFormat="true" ht="12" hidden="false" customHeight="true" outlineLevel="0" collapsed="false">
      <c r="A32" s="376" t="s">
        <v>188</v>
      </c>
      <c r="B32" s="60" t="str">
        <f aca="false">'Z_1.1.sz.mell.'!B35</f>
        <v>Iparűzési adó</v>
      </c>
      <c r="C32" s="65" t="n">
        <v>7901000</v>
      </c>
      <c r="D32" s="65" t="n">
        <v>5811740</v>
      </c>
      <c r="E32" s="66" t="n">
        <v>5811740</v>
      </c>
    </row>
    <row r="33" s="377" customFormat="true" ht="12" hidden="false" customHeight="true" outlineLevel="0" collapsed="false">
      <c r="A33" s="376" t="s">
        <v>190</v>
      </c>
      <c r="B33" s="60" t="str">
        <f aca="false">'Z_1.1.sz.mell.'!B36</f>
        <v>Talajterhelési díj</v>
      </c>
      <c r="C33" s="65"/>
      <c r="D33" s="65"/>
      <c r="E33" s="66"/>
    </row>
    <row r="34" s="377" customFormat="true" ht="12" hidden="false" customHeight="true" outlineLevel="0" collapsed="false">
      <c r="A34" s="376" t="s">
        <v>192</v>
      </c>
      <c r="B34" s="60" t="str">
        <f aca="false">'Z_1.1.sz.mell.'!B37</f>
        <v>Gépjárműadó</v>
      </c>
      <c r="C34" s="65"/>
      <c r="D34" s="65"/>
      <c r="E34" s="66"/>
    </row>
    <row r="35" s="377" customFormat="true" ht="12" hidden="false" customHeight="true" outlineLevel="0" collapsed="false">
      <c r="A35" s="376" t="s">
        <v>194</v>
      </c>
      <c r="B35" s="60" t="str">
        <f aca="false">'Z_1.1.sz.mell.'!B38</f>
        <v>Telekadó</v>
      </c>
      <c r="C35" s="65"/>
      <c r="D35" s="65"/>
      <c r="E35" s="66"/>
    </row>
    <row r="36" s="377" customFormat="true" ht="12" hidden="false" customHeight="true" outlineLevel="0" collapsed="false">
      <c r="A36" s="378" t="s">
        <v>196</v>
      </c>
      <c r="B36" s="60" t="str">
        <f aca="false">'Z_1.1.sz.mell.'!B39</f>
        <v>Egyébközhatalmi bevételek</v>
      </c>
      <c r="C36" s="71"/>
      <c r="D36" s="71"/>
      <c r="E36" s="72"/>
    </row>
    <row r="37" s="377" customFormat="true" ht="12" hidden="false" customHeight="true" outlineLevel="0" collapsed="false">
      <c r="A37" s="105" t="s">
        <v>198</v>
      </c>
      <c r="B37" s="55" t="s">
        <v>199</v>
      </c>
      <c r="C37" s="56" t="n">
        <f aca="false">SUM(C38:C48)</f>
        <v>0</v>
      </c>
      <c r="D37" s="137" t="n">
        <f aca="false">SUM(D38:D48)</f>
        <v>0</v>
      </c>
      <c r="E37" s="57" t="n">
        <f aca="false">SUM(E38:E48)</f>
        <v>0</v>
      </c>
    </row>
    <row r="38" s="377" customFormat="true" ht="12" hidden="false" customHeight="true" outlineLevel="0" collapsed="false">
      <c r="A38" s="374" t="s">
        <v>200</v>
      </c>
      <c r="B38" s="60" t="s">
        <v>201</v>
      </c>
      <c r="C38" s="61"/>
      <c r="D38" s="131"/>
      <c r="E38" s="62"/>
    </row>
    <row r="39" s="377" customFormat="true" ht="12" hidden="false" customHeight="true" outlineLevel="0" collapsed="false">
      <c r="A39" s="376" t="s">
        <v>202</v>
      </c>
      <c r="B39" s="64" t="s">
        <v>203</v>
      </c>
      <c r="C39" s="65"/>
      <c r="D39" s="133"/>
      <c r="E39" s="66"/>
    </row>
    <row r="40" s="377" customFormat="true" ht="12" hidden="false" customHeight="true" outlineLevel="0" collapsed="false">
      <c r="A40" s="376" t="s">
        <v>204</v>
      </c>
      <c r="B40" s="64" t="s">
        <v>205</v>
      </c>
      <c r="C40" s="65"/>
      <c r="D40" s="133"/>
      <c r="E40" s="66"/>
    </row>
    <row r="41" s="377" customFormat="true" ht="12" hidden="false" customHeight="true" outlineLevel="0" collapsed="false">
      <c r="A41" s="376" t="s">
        <v>206</v>
      </c>
      <c r="B41" s="64" t="s">
        <v>207</v>
      </c>
      <c r="C41" s="65"/>
      <c r="D41" s="133"/>
      <c r="E41" s="66"/>
    </row>
    <row r="42" s="377" customFormat="true" ht="12" hidden="false" customHeight="true" outlineLevel="0" collapsed="false">
      <c r="A42" s="376" t="s">
        <v>208</v>
      </c>
      <c r="B42" s="64" t="s">
        <v>209</v>
      </c>
      <c r="C42" s="65"/>
      <c r="D42" s="133"/>
      <c r="E42" s="66"/>
    </row>
    <row r="43" s="377" customFormat="true" ht="12" hidden="false" customHeight="true" outlineLevel="0" collapsed="false">
      <c r="A43" s="376" t="s">
        <v>210</v>
      </c>
      <c r="B43" s="64" t="s">
        <v>211</v>
      </c>
      <c r="C43" s="65"/>
      <c r="D43" s="133"/>
      <c r="E43" s="66"/>
    </row>
    <row r="44" s="377" customFormat="true" ht="12" hidden="false" customHeight="true" outlineLevel="0" collapsed="false">
      <c r="A44" s="376" t="s">
        <v>212</v>
      </c>
      <c r="B44" s="64" t="s">
        <v>213</v>
      </c>
      <c r="C44" s="65"/>
      <c r="D44" s="133"/>
      <c r="E44" s="66"/>
    </row>
    <row r="45" s="377" customFormat="true" ht="12" hidden="false" customHeight="true" outlineLevel="0" collapsed="false">
      <c r="A45" s="376" t="s">
        <v>214</v>
      </c>
      <c r="B45" s="64" t="s">
        <v>215</v>
      </c>
      <c r="C45" s="65"/>
      <c r="D45" s="133"/>
      <c r="E45" s="66"/>
    </row>
    <row r="46" s="377" customFormat="true" ht="12" hidden="false" customHeight="true" outlineLevel="0" collapsed="false">
      <c r="A46" s="376" t="s">
        <v>216</v>
      </c>
      <c r="B46" s="64" t="s">
        <v>217</v>
      </c>
      <c r="C46" s="79"/>
      <c r="D46" s="379"/>
      <c r="E46" s="80"/>
    </row>
    <row r="47" s="377" customFormat="true" ht="12" hidden="false" customHeight="true" outlineLevel="0" collapsed="false">
      <c r="A47" s="378" t="s">
        <v>218</v>
      </c>
      <c r="B47" s="73" t="s">
        <v>219</v>
      </c>
      <c r="C47" s="81"/>
      <c r="D47" s="380"/>
      <c r="E47" s="82"/>
    </row>
    <row r="48" s="377" customFormat="true" ht="12" hidden="false" customHeight="true" outlineLevel="0" collapsed="false">
      <c r="A48" s="378" t="s">
        <v>220</v>
      </c>
      <c r="B48" s="73" t="s">
        <v>221</v>
      </c>
      <c r="C48" s="81"/>
      <c r="D48" s="380"/>
      <c r="E48" s="82"/>
    </row>
    <row r="49" s="377" customFormat="true" ht="12" hidden="false" customHeight="true" outlineLevel="0" collapsed="false">
      <c r="A49" s="105" t="s">
        <v>70</v>
      </c>
      <c r="B49" s="55" t="s">
        <v>222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7" customFormat="true" ht="12" hidden="false" customHeight="true" outlineLevel="0" collapsed="false">
      <c r="A50" s="374" t="s">
        <v>223</v>
      </c>
      <c r="B50" s="60" t="s">
        <v>224</v>
      </c>
      <c r="C50" s="83"/>
      <c r="D50" s="381"/>
      <c r="E50" s="84"/>
    </row>
    <row r="51" s="377" customFormat="true" ht="12" hidden="false" customHeight="true" outlineLevel="0" collapsed="false">
      <c r="A51" s="376" t="s">
        <v>225</v>
      </c>
      <c r="B51" s="64" t="s">
        <v>226</v>
      </c>
      <c r="C51" s="79"/>
      <c r="D51" s="379"/>
      <c r="E51" s="80"/>
    </row>
    <row r="52" s="377" customFormat="true" ht="12" hidden="false" customHeight="true" outlineLevel="0" collapsed="false">
      <c r="A52" s="376" t="s">
        <v>227</v>
      </c>
      <c r="B52" s="64" t="s">
        <v>228</v>
      </c>
      <c r="C52" s="79"/>
      <c r="D52" s="379"/>
      <c r="E52" s="80"/>
    </row>
    <row r="53" s="377" customFormat="true" ht="12" hidden="false" customHeight="true" outlineLevel="0" collapsed="false">
      <c r="A53" s="376" t="s">
        <v>229</v>
      </c>
      <c r="B53" s="64" t="s">
        <v>230</v>
      </c>
      <c r="C53" s="79"/>
      <c r="D53" s="379"/>
      <c r="E53" s="80"/>
    </row>
    <row r="54" s="377" customFormat="true" ht="12" hidden="false" customHeight="true" outlineLevel="0" collapsed="false">
      <c r="A54" s="378" t="s">
        <v>231</v>
      </c>
      <c r="B54" s="73" t="s">
        <v>232</v>
      </c>
      <c r="C54" s="81"/>
      <c r="D54" s="380"/>
      <c r="E54" s="82"/>
    </row>
    <row r="55" s="377" customFormat="true" ht="12" hidden="false" customHeight="true" outlineLevel="0" collapsed="false">
      <c r="A55" s="105" t="s">
        <v>233</v>
      </c>
      <c r="B55" s="55" t="s">
        <v>234</v>
      </c>
      <c r="C55" s="56" t="n">
        <f aca="false">SUM(C56:C58)</f>
        <v>0</v>
      </c>
      <c r="D55" s="137" t="n">
        <f aca="false">SUM(D56:D58)</f>
        <v>0</v>
      </c>
      <c r="E55" s="57" t="n">
        <f aca="false">SUM(E56:E58)</f>
        <v>0</v>
      </c>
    </row>
    <row r="56" s="377" customFormat="true" ht="12" hidden="false" customHeight="true" outlineLevel="0" collapsed="false">
      <c r="A56" s="374" t="s">
        <v>235</v>
      </c>
      <c r="B56" s="60" t="s">
        <v>236</v>
      </c>
      <c r="C56" s="61"/>
      <c r="D56" s="131"/>
      <c r="E56" s="62"/>
    </row>
    <row r="57" s="377" customFormat="true" ht="12" hidden="false" customHeight="true" outlineLevel="0" collapsed="false">
      <c r="A57" s="376" t="s">
        <v>237</v>
      </c>
      <c r="B57" s="64" t="s">
        <v>238</v>
      </c>
      <c r="C57" s="65"/>
      <c r="D57" s="133"/>
      <c r="E57" s="66"/>
    </row>
    <row r="58" s="377" customFormat="true" ht="12" hidden="false" customHeight="true" outlineLevel="0" collapsed="false">
      <c r="A58" s="376" t="s">
        <v>239</v>
      </c>
      <c r="B58" s="64" t="s">
        <v>240</v>
      </c>
      <c r="C58" s="65"/>
      <c r="D58" s="133"/>
      <c r="E58" s="66"/>
    </row>
    <row r="59" s="377" customFormat="true" ht="12" hidden="false" customHeight="true" outlineLevel="0" collapsed="false">
      <c r="A59" s="378" t="s">
        <v>241</v>
      </c>
      <c r="B59" s="73" t="s">
        <v>242</v>
      </c>
      <c r="C59" s="71"/>
      <c r="D59" s="135"/>
      <c r="E59" s="72"/>
    </row>
    <row r="60" s="377" customFormat="true" ht="12" hidden="false" customHeight="true" outlineLevel="0" collapsed="false">
      <c r="A60" s="105" t="s">
        <v>243</v>
      </c>
      <c r="B60" s="70" t="s">
        <v>244</v>
      </c>
      <c r="C60" s="56" t="n">
        <f aca="false">SUM(C61:C63)</f>
        <v>0</v>
      </c>
      <c r="D60" s="137" t="n">
        <f aca="false">SUM(D61:D63)</f>
        <v>0</v>
      </c>
      <c r="E60" s="57" t="n">
        <f aca="false">SUM(E61:E63)</f>
        <v>0</v>
      </c>
    </row>
    <row r="61" s="377" customFormat="true" ht="12" hidden="false" customHeight="true" outlineLevel="0" collapsed="false">
      <c r="A61" s="374" t="s">
        <v>245</v>
      </c>
      <c r="B61" s="60" t="s">
        <v>246</v>
      </c>
      <c r="C61" s="79"/>
      <c r="D61" s="379"/>
      <c r="E61" s="80"/>
    </row>
    <row r="62" s="377" customFormat="true" ht="12" hidden="false" customHeight="true" outlineLevel="0" collapsed="false">
      <c r="A62" s="376" t="s">
        <v>247</v>
      </c>
      <c r="B62" s="64" t="s">
        <v>248</v>
      </c>
      <c r="C62" s="79"/>
      <c r="D62" s="379"/>
      <c r="E62" s="80"/>
    </row>
    <row r="63" s="377" customFormat="true" ht="12" hidden="false" customHeight="true" outlineLevel="0" collapsed="false">
      <c r="A63" s="376" t="s">
        <v>249</v>
      </c>
      <c r="B63" s="64" t="s">
        <v>250</v>
      </c>
      <c r="C63" s="79"/>
      <c r="D63" s="379"/>
      <c r="E63" s="80"/>
    </row>
    <row r="64" s="377" customFormat="true" ht="12" hidden="false" customHeight="true" outlineLevel="0" collapsed="false">
      <c r="A64" s="378" t="s">
        <v>251</v>
      </c>
      <c r="B64" s="73" t="s">
        <v>252</v>
      </c>
      <c r="C64" s="79"/>
      <c r="D64" s="379"/>
      <c r="E64" s="80"/>
    </row>
    <row r="65" s="377" customFormat="true" ht="12" hidden="false" customHeight="true" outlineLevel="0" collapsed="false">
      <c r="A65" s="105" t="s">
        <v>390</v>
      </c>
      <c r="B65" s="55" t="s">
        <v>254</v>
      </c>
      <c r="C65" s="74" t="n">
        <f aca="false">+C8+C15+C22+C29+C37+C49+C55+C60</f>
        <v>7901000</v>
      </c>
      <c r="D65" s="141" t="n">
        <f aca="false">+D8+D15+D22+D29+D37+D49+D55+D60</f>
        <v>5811740</v>
      </c>
      <c r="E65" s="75" t="n">
        <f aca="false">+E8+E15+E22+E29+E37+E49+E55+E60</f>
        <v>5811740</v>
      </c>
    </row>
    <row r="66" s="377" customFormat="true" ht="12" hidden="false" customHeight="true" outlineLevel="0" collapsed="false">
      <c r="A66" s="382" t="s">
        <v>571</v>
      </c>
      <c r="B66" s="70" t="s">
        <v>256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7" customFormat="true" ht="12" hidden="false" customHeight="true" outlineLevel="0" collapsed="false">
      <c r="A67" s="374" t="s">
        <v>257</v>
      </c>
      <c r="B67" s="60" t="s">
        <v>258</v>
      </c>
      <c r="C67" s="79"/>
      <c r="D67" s="379"/>
      <c r="E67" s="80"/>
    </row>
    <row r="68" s="377" customFormat="true" ht="12" hidden="false" customHeight="true" outlineLevel="0" collapsed="false">
      <c r="A68" s="376" t="s">
        <v>259</v>
      </c>
      <c r="B68" s="64" t="s">
        <v>260</v>
      </c>
      <c r="C68" s="79"/>
      <c r="D68" s="379"/>
      <c r="E68" s="80"/>
    </row>
    <row r="69" s="377" customFormat="true" ht="12" hidden="false" customHeight="true" outlineLevel="0" collapsed="false">
      <c r="A69" s="378" t="s">
        <v>261</v>
      </c>
      <c r="B69" s="414" t="s">
        <v>591</v>
      </c>
      <c r="C69" s="79"/>
      <c r="D69" s="386"/>
      <c r="E69" s="80"/>
    </row>
    <row r="70" s="377" customFormat="true" ht="12" hidden="false" customHeight="true" outlineLevel="0" collapsed="false">
      <c r="A70" s="382" t="s">
        <v>263</v>
      </c>
      <c r="B70" s="70" t="s">
        <v>264</v>
      </c>
      <c r="C70" s="56" t="n">
        <f aca="false">SUM(C71:C74)</f>
        <v>0</v>
      </c>
      <c r="D70" s="56" t="n">
        <f aca="false">SUM(D71:D74)</f>
        <v>0</v>
      </c>
      <c r="E70" s="57" t="n">
        <f aca="false">SUM(E71:E74)</f>
        <v>0</v>
      </c>
    </row>
    <row r="71" s="377" customFormat="true" ht="12" hidden="false" customHeight="true" outlineLevel="0" collapsed="false">
      <c r="A71" s="374" t="s">
        <v>265</v>
      </c>
      <c r="B71" s="88" t="s">
        <v>266</v>
      </c>
      <c r="C71" s="79"/>
      <c r="D71" s="79"/>
      <c r="E71" s="80"/>
    </row>
    <row r="72" s="377" customFormat="true" ht="12" hidden="false" customHeight="true" outlineLevel="0" collapsed="false">
      <c r="A72" s="376" t="s">
        <v>267</v>
      </c>
      <c r="B72" s="88" t="s">
        <v>268</v>
      </c>
      <c r="C72" s="79"/>
      <c r="D72" s="79"/>
      <c r="E72" s="80"/>
    </row>
    <row r="73" s="377" customFormat="true" ht="12" hidden="false" customHeight="true" outlineLevel="0" collapsed="false">
      <c r="A73" s="376" t="s">
        <v>269</v>
      </c>
      <c r="B73" s="88" t="s">
        <v>270</v>
      </c>
      <c r="C73" s="79"/>
      <c r="D73" s="79"/>
      <c r="E73" s="80"/>
    </row>
    <row r="74" s="377" customFormat="true" ht="12" hidden="false" customHeight="true" outlineLevel="0" collapsed="false">
      <c r="A74" s="378" t="s">
        <v>271</v>
      </c>
      <c r="B74" s="89" t="s">
        <v>272</v>
      </c>
      <c r="C74" s="79"/>
      <c r="D74" s="79"/>
      <c r="E74" s="80"/>
    </row>
    <row r="75" s="377" customFormat="true" ht="12" hidden="false" customHeight="true" outlineLevel="0" collapsed="false">
      <c r="A75" s="382" t="s">
        <v>273</v>
      </c>
      <c r="B75" s="70" t="s">
        <v>274</v>
      </c>
      <c r="C75" s="56" t="n">
        <f aca="false">SUM(C76:C77)</f>
        <v>0</v>
      </c>
      <c r="D75" s="56" t="n">
        <f aca="false">SUM(D76:D77)</f>
        <v>0</v>
      </c>
      <c r="E75" s="57" t="n">
        <f aca="false">SUM(E76:E77)</f>
        <v>0</v>
      </c>
    </row>
    <row r="76" s="377" customFormat="true" ht="12" hidden="false" customHeight="true" outlineLevel="0" collapsed="false">
      <c r="A76" s="374" t="s">
        <v>275</v>
      </c>
      <c r="B76" s="60" t="s">
        <v>276</v>
      </c>
      <c r="C76" s="79"/>
      <c r="D76" s="79"/>
      <c r="E76" s="80"/>
    </row>
    <row r="77" s="377" customFormat="true" ht="12" hidden="false" customHeight="true" outlineLevel="0" collapsed="false">
      <c r="A77" s="378" t="s">
        <v>277</v>
      </c>
      <c r="B77" s="73" t="s">
        <v>278</v>
      </c>
      <c r="C77" s="79"/>
      <c r="D77" s="79"/>
      <c r="E77" s="80"/>
    </row>
    <row r="78" s="375" customFormat="true" ht="12" hidden="false" customHeight="true" outlineLevel="0" collapsed="false">
      <c r="A78" s="382" t="s">
        <v>279</v>
      </c>
      <c r="B78" s="70" t="s">
        <v>280</v>
      </c>
      <c r="C78" s="56" t="n">
        <f aca="false">SUM(C79:C81)</f>
        <v>0</v>
      </c>
      <c r="D78" s="56" t="n">
        <f aca="false">SUM(D79:D81)</f>
        <v>0</v>
      </c>
      <c r="E78" s="57" t="n">
        <f aca="false">SUM(E79:E81)</f>
        <v>0</v>
      </c>
    </row>
    <row r="79" s="377" customFormat="true" ht="12" hidden="false" customHeight="true" outlineLevel="0" collapsed="false">
      <c r="A79" s="374" t="s">
        <v>281</v>
      </c>
      <c r="B79" s="60" t="s">
        <v>282</v>
      </c>
      <c r="C79" s="79"/>
      <c r="D79" s="79"/>
      <c r="E79" s="80"/>
    </row>
    <row r="80" s="377" customFormat="true" ht="12" hidden="false" customHeight="true" outlineLevel="0" collapsed="false">
      <c r="A80" s="376" t="s">
        <v>283</v>
      </c>
      <c r="B80" s="64" t="s">
        <v>284</v>
      </c>
      <c r="C80" s="79"/>
      <c r="D80" s="79"/>
      <c r="E80" s="80"/>
    </row>
    <row r="81" s="377" customFormat="true" ht="12" hidden="false" customHeight="true" outlineLevel="0" collapsed="false">
      <c r="A81" s="378" t="s">
        <v>285</v>
      </c>
      <c r="B81" s="73" t="s">
        <v>286</v>
      </c>
      <c r="C81" s="79"/>
      <c r="D81" s="79"/>
      <c r="E81" s="80"/>
    </row>
    <row r="82" s="377" customFormat="true" ht="12" hidden="false" customHeight="true" outlineLevel="0" collapsed="false">
      <c r="A82" s="382" t="s">
        <v>287</v>
      </c>
      <c r="B82" s="70" t="s">
        <v>288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7" customFormat="true" ht="12" hidden="false" customHeight="true" outlineLevel="0" collapsed="false">
      <c r="A83" s="388" t="s">
        <v>289</v>
      </c>
      <c r="B83" s="60" t="s">
        <v>290</v>
      </c>
      <c r="C83" s="79"/>
      <c r="D83" s="79"/>
      <c r="E83" s="80"/>
    </row>
    <row r="84" s="377" customFormat="true" ht="12" hidden="false" customHeight="true" outlineLevel="0" collapsed="false">
      <c r="A84" s="389" t="s">
        <v>291</v>
      </c>
      <c r="B84" s="64" t="s">
        <v>292</v>
      </c>
      <c r="C84" s="79"/>
      <c r="D84" s="79"/>
      <c r="E84" s="80"/>
    </row>
    <row r="85" s="377" customFormat="true" ht="12" hidden="false" customHeight="true" outlineLevel="0" collapsed="false">
      <c r="A85" s="389" t="s">
        <v>293</v>
      </c>
      <c r="B85" s="64" t="s">
        <v>294</v>
      </c>
      <c r="C85" s="79"/>
      <c r="D85" s="79"/>
      <c r="E85" s="80"/>
    </row>
    <row r="86" s="375" customFormat="true" ht="12" hidden="false" customHeight="true" outlineLevel="0" collapsed="false">
      <c r="A86" s="390" t="s">
        <v>295</v>
      </c>
      <c r="B86" s="73" t="s">
        <v>296</v>
      </c>
      <c r="C86" s="79"/>
      <c r="D86" s="79"/>
      <c r="E86" s="80"/>
    </row>
    <row r="87" s="375" customFormat="true" ht="12" hidden="false" customHeight="true" outlineLevel="0" collapsed="false">
      <c r="A87" s="382" t="s">
        <v>297</v>
      </c>
      <c r="B87" s="70" t="s">
        <v>298</v>
      </c>
      <c r="C87" s="93"/>
      <c r="D87" s="93"/>
      <c r="E87" s="94"/>
    </row>
    <row r="88" s="375" customFormat="true" ht="12" hidden="false" customHeight="true" outlineLevel="0" collapsed="false">
      <c r="A88" s="382" t="s">
        <v>572</v>
      </c>
      <c r="B88" s="70" t="s">
        <v>300</v>
      </c>
      <c r="C88" s="93"/>
      <c r="D88" s="93"/>
      <c r="E88" s="94"/>
    </row>
    <row r="89" s="375" customFormat="true" ht="12" hidden="false" customHeight="true" outlineLevel="0" collapsed="false">
      <c r="A89" s="382" t="s">
        <v>573</v>
      </c>
      <c r="B89" s="95" t="s">
        <v>302</v>
      </c>
      <c r="C89" s="74" t="n">
        <f aca="false">+C66+C70+C75+C78+C82+C88+C87</f>
        <v>0</v>
      </c>
      <c r="D89" s="74" t="n">
        <f aca="false">+D66+D70+D75+D78+D82+D88+D87</f>
        <v>0</v>
      </c>
      <c r="E89" s="75" t="n">
        <f aca="false">+E66+E70+E75+E78+E82+E88+E87</f>
        <v>0</v>
      </c>
    </row>
    <row r="90" s="375" customFormat="true" ht="12" hidden="false" customHeight="true" outlineLevel="0" collapsed="false">
      <c r="A90" s="391" t="s">
        <v>574</v>
      </c>
      <c r="B90" s="97" t="s">
        <v>575</v>
      </c>
      <c r="C90" s="74" t="n">
        <f aca="false">+C65+C89</f>
        <v>7901000</v>
      </c>
      <c r="D90" s="74" t="n">
        <f aca="false">+D65+D89</f>
        <v>5811740</v>
      </c>
      <c r="E90" s="75" t="n">
        <f aca="false">+E65+E89</f>
        <v>5811740</v>
      </c>
    </row>
    <row r="91" s="377" customFormat="true" ht="15.2" hidden="false" customHeight="true" outlineLevel="0" collapsed="false">
      <c r="A91" s="392"/>
      <c r="B91" s="393"/>
      <c r="C91" s="394"/>
    </row>
    <row r="92" s="372" customFormat="true" ht="16.5" hidden="false" customHeight="true" outlineLevel="0" collapsed="false">
      <c r="A92" s="373" t="s">
        <v>406</v>
      </c>
      <c r="B92" s="373"/>
      <c r="C92" s="373"/>
      <c r="D92" s="373"/>
      <c r="E92" s="373"/>
    </row>
    <row r="93" s="395" customFormat="true" ht="12" hidden="false" customHeight="true" outlineLevel="0" collapsed="false">
      <c r="A93" s="50" t="s">
        <v>140</v>
      </c>
      <c r="B93" s="109" t="s">
        <v>576</v>
      </c>
      <c r="C93" s="110" t="n">
        <f aca="false">+C94+C95+C96+C97+C98+C111</f>
        <v>7901000</v>
      </c>
      <c r="D93" s="110" t="n">
        <f aca="false">+D94+D95+D96+D97+D98+D111</f>
        <v>5811740</v>
      </c>
      <c r="E93" s="111" t="n">
        <f aca="false">+E94+E95+E96+E97+E98+E111</f>
        <v>5811740</v>
      </c>
    </row>
    <row r="94" customFormat="false" ht="12" hidden="false" customHeight="true" outlineLevel="0" collapsed="false">
      <c r="A94" s="396" t="s">
        <v>142</v>
      </c>
      <c r="B94" s="113" t="s">
        <v>309</v>
      </c>
      <c r="C94" s="114"/>
      <c r="D94" s="114"/>
      <c r="E94" s="115"/>
    </row>
    <row r="95" customFormat="false" ht="12" hidden="false" customHeight="true" outlineLevel="0" collapsed="false">
      <c r="A95" s="376" t="s">
        <v>144</v>
      </c>
      <c r="B95" s="116" t="s">
        <v>310</v>
      </c>
      <c r="C95" s="65"/>
      <c r="D95" s="65"/>
      <c r="E95" s="66"/>
    </row>
    <row r="96" customFormat="false" ht="12" hidden="false" customHeight="true" outlineLevel="0" collapsed="false">
      <c r="A96" s="376" t="s">
        <v>146</v>
      </c>
      <c r="B96" s="116" t="s">
        <v>311</v>
      </c>
      <c r="C96" s="71"/>
      <c r="D96" s="65"/>
      <c r="E96" s="72"/>
    </row>
    <row r="97" customFormat="false" ht="12" hidden="false" customHeight="true" outlineLevel="0" collapsed="false">
      <c r="A97" s="376" t="s">
        <v>148</v>
      </c>
      <c r="B97" s="117" t="s">
        <v>312</v>
      </c>
      <c r="C97" s="71"/>
      <c r="D97" s="135"/>
      <c r="E97" s="72"/>
    </row>
    <row r="98" customFormat="false" ht="12" hidden="false" customHeight="true" outlineLevel="0" collapsed="false">
      <c r="A98" s="376" t="s">
        <v>313</v>
      </c>
      <c r="B98" s="118" t="s">
        <v>314</v>
      </c>
      <c r="C98" s="71" t="n">
        <v>7901000</v>
      </c>
      <c r="D98" s="135" t="n">
        <v>5811740</v>
      </c>
      <c r="E98" s="72" t="n">
        <v>5811740</v>
      </c>
    </row>
    <row r="99" customFormat="false" ht="12" hidden="false" customHeight="true" outlineLevel="0" collapsed="false">
      <c r="A99" s="376" t="s">
        <v>152</v>
      </c>
      <c r="B99" s="116" t="s">
        <v>577</v>
      </c>
      <c r="C99" s="71"/>
      <c r="D99" s="135"/>
      <c r="E99" s="72"/>
    </row>
    <row r="100" customFormat="false" ht="12" hidden="false" customHeight="true" outlineLevel="0" collapsed="false">
      <c r="A100" s="376" t="s">
        <v>316</v>
      </c>
      <c r="B100" s="120" t="s">
        <v>317</v>
      </c>
      <c r="C100" s="71"/>
      <c r="D100" s="135"/>
      <c r="E100" s="72"/>
    </row>
    <row r="101" customFormat="false" ht="12" hidden="false" customHeight="true" outlineLevel="0" collapsed="false">
      <c r="A101" s="376" t="s">
        <v>318</v>
      </c>
      <c r="B101" s="120" t="s">
        <v>319</v>
      </c>
      <c r="C101" s="71"/>
      <c r="D101" s="135"/>
      <c r="E101" s="72"/>
    </row>
    <row r="102" customFormat="false" ht="12" hidden="false" customHeight="true" outlineLevel="0" collapsed="false">
      <c r="A102" s="376" t="s">
        <v>320</v>
      </c>
      <c r="B102" s="120" t="s">
        <v>321</v>
      </c>
      <c r="C102" s="71"/>
      <c r="D102" s="135"/>
      <c r="E102" s="72"/>
    </row>
    <row r="103" customFormat="false" ht="12" hidden="false" customHeight="true" outlineLevel="0" collapsed="false">
      <c r="A103" s="376" t="s">
        <v>322</v>
      </c>
      <c r="B103" s="121" t="s">
        <v>323</v>
      </c>
      <c r="C103" s="71"/>
      <c r="D103" s="135"/>
      <c r="E103" s="72"/>
    </row>
    <row r="104" customFormat="false" ht="12" hidden="false" customHeight="true" outlineLevel="0" collapsed="false">
      <c r="A104" s="376" t="s">
        <v>324</v>
      </c>
      <c r="B104" s="121" t="s">
        <v>325</v>
      </c>
      <c r="C104" s="71"/>
      <c r="D104" s="135"/>
      <c r="E104" s="72"/>
    </row>
    <row r="105" customFormat="false" ht="12" hidden="false" customHeight="true" outlineLevel="0" collapsed="false">
      <c r="A105" s="376" t="s">
        <v>326</v>
      </c>
      <c r="B105" s="120" t="s">
        <v>327</v>
      </c>
      <c r="C105" s="71"/>
      <c r="D105" s="135"/>
      <c r="E105" s="72"/>
    </row>
    <row r="106" customFormat="false" ht="12" hidden="false" customHeight="true" outlineLevel="0" collapsed="false">
      <c r="A106" s="376" t="s">
        <v>328</v>
      </c>
      <c r="B106" s="120" t="s">
        <v>329</v>
      </c>
      <c r="C106" s="71"/>
      <c r="D106" s="135"/>
      <c r="E106" s="72"/>
    </row>
    <row r="107" customFormat="false" ht="12" hidden="false" customHeight="true" outlineLevel="0" collapsed="false">
      <c r="A107" s="376" t="s">
        <v>330</v>
      </c>
      <c r="B107" s="121" t="s">
        <v>331</v>
      </c>
      <c r="C107" s="65"/>
      <c r="D107" s="135"/>
      <c r="E107" s="72"/>
    </row>
    <row r="108" customFormat="false" ht="12" hidden="false" customHeight="true" outlineLevel="0" collapsed="false">
      <c r="A108" s="397" t="s">
        <v>332</v>
      </c>
      <c r="B108" s="119" t="s">
        <v>333</v>
      </c>
      <c r="C108" s="71"/>
      <c r="D108" s="135"/>
      <c r="E108" s="72"/>
    </row>
    <row r="109" customFormat="false" ht="12" hidden="false" customHeight="true" outlineLevel="0" collapsed="false">
      <c r="A109" s="376" t="s">
        <v>334</v>
      </c>
      <c r="B109" s="119" t="s">
        <v>335</v>
      </c>
      <c r="C109" s="71"/>
      <c r="D109" s="135"/>
      <c r="E109" s="72"/>
    </row>
    <row r="110" customFormat="false" ht="12" hidden="false" customHeight="true" outlineLevel="0" collapsed="false">
      <c r="A110" s="376" t="s">
        <v>336</v>
      </c>
      <c r="B110" s="121" t="s">
        <v>337</v>
      </c>
      <c r="C110" s="65" t="n">
        <v>7901000</v>
      </c>
      <c r="D110" s="133" t="n">
        <v>5811740</v>
      </c>
      <c r="E110" s="66" t="n">
        <v>5811740</v>
      </c>
    </row>
    <row r="111" customFormat="false" ht="12" hidden="false" customHeight="true" outlineLevel="0" collapsed="false">
      <c r="A111" s="376" t="s">
        <v>338</v>
      </c>
      <c r="B111" s="117" t="s">
        <v>339</v>
      </c>
      <c r="C111" s="65"/>
      <c r="D111" s="133"/>
      <c r="E111" s="66"/>
    </row>
    <row r="112" customFormat="false" ht="12" hidden="false" customHeight="true" outlineLevel="0" collapsed="false">
      <c r="A112" s="378" t="s">
        <v>340</v>
      </c>
      <c r="B112" s="116" t="s">
        <v>578</v>
      </c>
      <c r="C112" s="71"/>
      <c r="D112" s="135"/>
      <c r="E112" s="72"/>
    </row>
    <row r="113" customFormat="false" ht="12" hidden="false" customHeight="true" outlineLevel="0" collapsed="false">
      <c r="A113" s="383" t="s">
        <v>342</v>
      </c>
      <c r="B113" s="398" t="s">
        <v>579</v>
      </c>
      <c r="C113" s="125"/>
      <c r="D113" s="140"/>
      <c r="E113" s="126"/>
    </row>
    <row r="114" customFormat="false" ht="12" hidden="false" customHeight="true" outlineLevel="0" collapsed="false">
      <c r="A114" s="105" t="s">
        <v>154</v>
      </c>
      <c r="B114" s="160" t="s">
        <v>344</v>
      </c>
      <c r="C114" s="56" t="n">
        <f aca="false">+C115+C117+C119</f>
        <v>0</v>
      </c>
      <c r="D114" s="137" t="n">
        <f aca="false">+D115+D117+D119</f>
        <v>0</v>
      </c>
      <c r="E114" s="57" t="n">
        <f aca="false">+E115+E117+E119</f>
        <v>0</v>
      </c>
    </row>
    <row r="115" customFormat="false" ht="12" hidden="false" customHeight="true" outlineLevel="0" collapsed="false">
      <c r="A115" s="374" t="s">
        <v>156</v>
      </c>
      <c r="B115" s="116" t="s">
        <v>345</v>
      </c>
      <c r="C115" s="61"/>
      <c r="D115" s="131"/>
      <c r="E115" s="62"/>
    </row>
    <row r="116" customFormat="false" ht="12" hidden="false" customHeight="true" outlineLevel="0" collapsed="false">
      <c r="A116" s="374" t="s">
        <v>158</v>
      </c>
      <c r="B116" s="132" t="s">
        <v>346</v>
      </c>
      <c r="C116" s="61"/>
      <c r="D116" s="131"/>
      <c r="E116" s="62"/>
    </row>
    <row r="117" customFormat="false" ht="12" hidden="false" customHeight="true" outlineLevel="0" collapsed="false">
      <c r="A117" s="374" t="s">
        <v>160</v>
      </c>
      <c r="B117" s="132" t="s">
        <v>347</v>
      </c>
      <c r="C117" s="65"/>
      <c r="D117" s="133"/>
      <c r="E117" s="66"/>
    </row>
    <row r="118" customFormat="false" ht="12" hidden="false" customHeight="true" outlineLevel="0" collapsed="false">
      <c r="A118" s="374" t="s">
        <v>162</v>
      </c>
      <c r="B118" s="132" t="s">
        <v>348</v>
      </c>
      <c r="C118" s="65"/>
      <c r="D118" s="133"/>
      <c r="E118" s="66"/>
    </row>
    <row r="119" customFormat="false" ht="12" hidden="false" customHeight="true" outlineLevel="0" collapsed="false">
      <c r="A119" s="374" t="s">
        <v>164</v>
      </c>
      <c r="B119" s="69" t="s">
        <v>349</v>
      </c>
      <c r="C119" s="65"/>
      <c r="D119" s="133"/>
      <c r="E119" s="66"/>
    </row>
    <row r="120" customFormat="false" ht="12" hidden="false" customHeight="true" outlineLevel="0" collapsed="false">
      <c r="A120" s="374" t="s">
        <v>166</v>
      </c>
      <c r="B120" s="67" t="s">
        <v>350</v>
      </c>
      <c r="C120" s="65"/>
      <c r="D120" s="133"/>
      <c r="E120" s="66"/>
    </row>
    <row r="121" customFormat="false" ht="12" hidden="false" customHeight="true" outlineLevel="0" collapsed="false">
      <c r="A121" s="374" t="s">
        <v>351</v>
      </c>
      <c r="B121" s="134" t="s">
        <v>352</v>
      </c>
      <c r="C121" s="65"/>
      <c r="D121" s="133"/>
      <c r="E121" s="66"/>
    </row>
    <row r="122" customFormat="false" ht="12" hidden="false" customHeight="true" outlineLevel="0" collapsed="false">
      <c r="A122" s="374" t="s">
        <v>353</v>
      </c>
      <c r="B122" s="121" t="s">
        <v>325</v>
      </c>
      <c r="C122" s="65"/>
      <c r="D122" s="133"/>
      <c r="E122" s="66"/>
    </row>
    <row r="123" customFormat="false" ht="12" hidden="false" customHeight="true" outlineLevel="0" collapsed="false">
      <c r="A123" s="374" t="s">
        <v>354</v>
      </c>
      <c r="B123" s="121" t="s">
        <v>355</v>
      </c>
      <c r="C123" s="65"/>
      <c r="D123" s="133"/>
      <c r="E123" s="66"/>
    </row>
    <row r="124" customFormat="false" ht="12" hidden="false" customHeight="true" outlineLevel="0" collapsed="false">
      <c r="A124" s="374" t="s">
        <v>356</v>
      </c>
      <c r="B124" s="121" t="s">
        <v>357</v>
      </c>
      <c r="C124" s="65"/>
      <c r="D124" s="133"/>
      <c r="E124" s="66"/>
    </row>
    <row r="125" customFormat="false" ht="12" hidden="false" customHeight="true" outlineLevel="0" collapsed="false">
      <c r="A125" s="374" t="s">
        <v>358</v>
      </c>
      <c r="B125" s="121" t="s">
        <v>331</v>
      </c>
      <c r="C125" s="65"/>
      <c r="D125" s="133"/>
      <c r="E125" s="66"/>
    </row>
    <row r="126" customFormat="false" ht="12" hidden="false" customHeight="true" outlineLevel="0" collapsed="false">
      <c r="A126" s="374" t="s">
        <v>359</v>
      </c>
      <c r="B126" s="121" t="s">
        <v>360</v>
      </c>
      <c r="C126" s="65"/>
      <c r="D126" s="133"/>
      <c r="E126" s="66"/>
    </row>
    <row r="127" customFormat="false" ht="12" hidden="false" customHeight="true" outlineLevel="0" collapsed="false">
      <c r="A127" s="397" t="s">
        <v>361</v>
      </c>
      <c r="B127" s="121" t="s">
        <v>362</v>
      </c>
      <c r="C127" s="71"/>
      <c r="D127" s="135"/>
      <c r="E127" s="72"/>
    </row>
    <row r="128" customFormat="false" ht="12" hidden="false" customHeight="true" outlineLevel="0" collapsed="false">
      <c r="A128" s="105" t="s">
        <v>168</v>
      </c>
      <c r="B128" s="136" t="s">
        <v>363</v>
      </c>
      <c r="C128" s="56" t="n">
        <f aca="false">+C93+C114</f>
        <v>7901000</v>
      </c>
      <c r="D128" s="137" t="n">
        <f aca="false">+D93+D114</f>
        <v>5811740</v>
      </c>
      <c r="E128" s="57" t="n">
        <f aca="false">+E93+E114</f>
        <v>5811740</v>
      </c>
    </row>
    <row r="129" customFormat="false" ht="12" hidden="false" customHeight="true" outlineLevel="0" collapsed="false">
      <c r="A129" s="105" t="s">
        <v>364</v>
      </c>
      <c r="B129" s="136" t="s">
        <v>58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5" customFormat="true" ht="12" hidden="false" customHeight="true" outlineLevel="0" collapsed="false">
      <c r="A130" s="374" t="s">
        <v>184</v>
      </c>
      <c r="B130" s="138" t="s">
        <v>581</v>
      </c>
      <c r="C130" s="65"/>
      <c r="D130" s="133"/>
      <c r="E130" s="66"/>
    </row>
    <row r="131" customFormat="false" ht="12" hidden="false" customHeight="true" outlineLevel="0" collapsed="false">
      <c r="A131" s="374" t="s">
        <v>186</v>
      </c>
      <c r="B131" s="138" t="s">
        <v>367</v>
      </c>
      <c r="C131" s="65"/>
      <c r="D131" s="133"/>
      <c r="E131" s="66"/>
    </row>
    <row r="132" customFormat="false" ht="12" hidden="false" customHeight="true" outlineLevel="0" collapsed="false">
      <c r="A132" s="397" t="s">
        <v>188</v>
      </c>
      <c r="B132" s="142" t="s">
        <v>582</v>
      </c>
      <c r="C132" s="65"/>
      <c r="D132" s="133"/>
      <c r="E132" s="66"/>
    </row>
    <row r="133" customFormat="false" ht="12" hidden="false" customHeight="true" outlineLevel="0" collapsed="false">
      <c r="A133" s="105" t="s">
        <v>198</v>
      </c>
      <c r="B133" s="136" t="s">
        <v>369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4" t="s">
        <v>200</v>
      </c>
      <c r="B134" s="138" t="s">
        <v>370</v>
      </c>
      <c r="C134" s="65"/>
      <c r="D134" s="133"/>
      <c r="E134" s="66"/>
    </row>
    <row r="135" customFormat="false" ht="12" hidden="false" customHeight="true" outlineLevel="0" collapsed="false">
      <c r="A135" s="374" t="s">
        <v>202</v>
      </c>
      <c r="B135" s="138" t="s">
        <v>371</v>
      </c>
      <c r="C135" s="65"/>
      <c r="D135" s="133"/>
      <c r="E135" s="66"/>
    </row>
    <row r="136" customFormat="false" ht="12" hidden="false" customHeight="true" outlineLevel="0" collapsed="false">
      <c r="A136" s="374" t="s">
        <v>204</v>
      </c>
      <c r="B136" s="138" t="s">
        <v>372</v>
      </c>
      <c r="C136" s="65"/>
      <c r="D136" s="133"/>
      <c r="E136" s="66"/>
    </row>
    <row r="137" customFormat="false" ht="12" hidden="false" customHeight="true" outlineLevel="0" collapsed="false">
      <c r="A137" s="374" t="s">
        <v>206</v>
      </c>
      <c r="B137" s="138" t="s">
        <v>583</v>
      </c>
      <c r="C137" s="65"/>
      <c r="D137" s="133"/>
      <c r="E137" s="66"/>
    </row>
    <row r="138" customFormat="false" ht="12" hidden="false" customHeight="true" outlineLevel="0" collapsed="false">
      <c r="A138" s="374" t="s">
        <v>208</v>
      </c>
      <c r="B138" s="138" t="s">
        <v>374</v>
      </c>
      <c r="C138" s="65"/>
      <c r="D138" s="133"/>
      <c r="E138" s="66"/>
    </row>
    <row r="139" s="395" customFormat="true" ht="12" hidden="false" customHeight="true" outlineLevel="0" collapsed="false">
      <c r="A139" s="397" t="s">
        <v>210</v>
      </c>
      <c r="B139" s="142" t="s">
        <v>375</v>
      </c>
      <c r="C139" s="65"/>
      <c r="D139" s="133"/>
      <c r="E139" s="66"/>
    </row>
    <row r="140" customFormat="false" ht="12" hidden="false" customHeight="true" outlineLevel="0" collapsed="false">
      <c r="A140" s="105" t="s">
        <v>70</v>
      </c>
      <c r="B140" s="136" t="s">
        <v>584</v>
      </c>
      <c r="C140" s="74" t="n">
        <f aca="false">+C141+C142+C144+C145+C143</f>
        <v>0</v>
      </c>
      <c r="D140" s="141" t="n">
        <f aca="false">+D141+D142+D144+D145+D143</f>
        <v>0</v>
      </c>
      <c r="E140" s="75" t="n">
        <f aca="false">+E141+E142+E144+E145+E143</f>
        <v>0</v>
      </c>
      <c r="K140" s="399"/>
    </row>
    <row r="141" customFormat="false" ht="12.75" hidden="false" customHeight="false" outlineLevel="0" collapsed="false">
      <c r="A141" s="374" t="s">
        <v>223</v>
      </c>
      <c r="B141" s="138" t="s">
        <v>377</v>
      </c>
      <c r="C141" s="65"/>
      <c r="D141" s="133"/>
      <c r="E141" s="66"/>
    </row>
    <row r="142" customFormat="false" ht="12" hidden="false" customHeight="true" outlineLevel="0" collapsed="false">
      <c r="A142" s="374" t="s">
        <v>225</v>
      </c>
      <c r="B142" s="138" t="s">
        <v>378</v>
      </c>
      <c r="C142" s="65"/>
      <c r="D142" s="133"/>
      <c r="E142" s="66"/>
    </row>
    <row r="143" customFormat="false" ht="12" hidden="false" customHeight="true" outlineLevel="0" collapsed="false">
      <c r="A143" s="374" t="s">
        <v>227</v>
      </c>
      <c r="B143" s="138" t="s">
        <v>585</v>
      </c>
      <c r="C143" s="65"/>
      <c r="D143" s="133"/>
      <c r="E143" s="66"/>
    </row>
    <row r="144" s="395" customFormat="true" ht="12" hidden="false" customHeight="true" outlineLevel="0" collapsed="false">
      <c r="A144" s="374" t="s">
        <v>229</v>
      </c>
      <c r="B144" s="138" t="s">
        <v>379</v>
      </c>
      <c r="C144" s="65"/>
      <c r="D144" s="133"/>
      <c r="E144" s="66"/>
    </row>
    <row r="145" s="395" customFormat="true" ht="12" hidden="false" customHeight="true" outlineLevel="0" collapsed="false">
      <c r="A145" s="397" t="s">
        <v>231</v>
      </c>
      <c r="B145" s="142" t="s">
        <v>380</v>
      </c>
      <c r="C145" s="65"/>
      <c r="D145" s="133"/>
      <c r="E145" s="66"/>
    </row>
    <row r="146" s="395" customFormat="true" ht="12" hidden="false" customHeight="true" outlineLevel="0" collapsed="false">
      <c r="A146" s="105" t="s">
        <v>381</v>
      </c>
      <c r="B146" s="136" t="s">
        <v>382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5" customFormat="true" ht="12" hidden="false" customHeight="true" outlineLevel="0" collapsed="false">
      <c r="A147" s="374" t="s">
        <v>235</v>
      </c>
      <c r="B147" s="138" t="s">
        <v>383</v>
      </c>
      <c r="C147" s="65"/>
      <c r="D147" s="133"/>
      <c r="E147" s="66"/>
    </row>
    <row r="148" s="395" customFormat="true" ht="12" hidden="false" customHeight="true" outlineLevel="0" collapsed="false">
      <c r="A148" s="374" t="s">
        <v>237</v>
      </c>
      <c r="B148" s="138" t="s">
        <v>384</v>
      </c>
      <c r="C148" s="65"/>
      <c r="D148" s="133"/>
      <c r="E148" s="66"/>
    </row>
    <row r="149" s="395" customFormat="true" ht="12" hidden="false" customHeight="true" outlineLevel="0" collapsed="false">
      <c r="A149" s="374" t="s">
        <v>239</v>
      </c>
      <c r="B149" s="138" t="s">
        <v>385</v>
      </c>
      <c r="C149" s="65"/>
      <c r="D149" s="133"/>
      <c r="E149" s="66"/>
    </row>
    <row r="150" s="395" customFormat="true" ht="12" hidden="false" customHeight="true" outlineLevel="0" collapsed="false">
      <c r="A150" s="374" t="s">
        <v>241</v>
      </c>
      <c r="B150" s="138" t="s">
        <v>586</v>
      </c>
      <c r="C150" s="65"/>
      <c r="D150" s="133"/>
      <c r="E150" s="66"/>
    </row>
    <row r="151" customFormat="false" ht="12.75" hidden="false" customHeight="true" outlineLevel="0" collapsed="false">
      <c r="A151" s="397" t="s">
        <v>387</v>
      </c>
      <c r="B151" s="142" t="s">
        <v>388</v>
      </c>
      <c r="C151" s="71"/>
      <c r="D151" s="135"/>
      <c r="E151" s="72"/>
    </row>
    <row r="152" customFormat="false" ht="12.75" hidden="false" customHeight="true" outlineLevel="0" collapsed="false">
      <c r="A152" s="400" t="s">
        <v>243</v>
      </c>
      <c r="B152" s="136" t="s">
        <v>389</v>
      </c>
      <c r="C152" s="143"/>
      <c r="D152" s="144"/>
      <c r="E152" s="145"/>
    </row>
    <row r="153" customFormat="false" ht="12.75" hidden="false" customHeight="true" outlineLevel="0" collapsed="false">
      <c r="A153" s="400" t="s">
        <v>390</v>
      </c>
      <c r="B153" s="136" t="s">
        <v>391</v>
      </c>
      <c r="C153" s="143"/>
      <c r="D153" s="144"/>
      <c r="E153" s="145"/>
    </row>
    <row r="154" customFormat="false" ht="12" hidden="false" customHeight="true" outlineLevel="0" collapsed="false">
      <c r="A154" s="105" t="s">
        <v>392</v>
      </c>
      <c r="B154" s="136" t="s">
        <v>393</v>
      </c>
      <c r="C154" s="149" t="n">
        <f aca="false">+C129+C133+C140+C146+C152+C153</f>
        <v>0</v>
      </c>
      <c r="D154" s="150" t="n">
        <f aca="false">+D129+D133+D140+D146+D152+D153</f>
        <v>0</v>
      </c>
      <c r="E154" s="151" t="n">
        <f aca="false">+E129+E133+E140+E146+E152+E153</f>
        <v>0</v>
      </c>
    </row>
    <row r="155" customFormat="false" ht="15.2" hidden="false" customHeight="true" outlineLevel="0" collapsed="false">
      <c r="A155" s="401" t="s">
        <v>394</v>
      </c>
      <c r="B155" s="155" t="s">
        <v>395</v>
      </c>
      <c r="C155" s="149" t="n">
        <f aca="false">+C128+C154</f>
        <v>7901000</v>
      </c>
      <c r="D155" s="150" t="n">
        <f aca="false">+D128+D154</f>
        <v>5811740</v>
      </c>
      <c r="E155" s="151" t="n">
        <f aca="false">+E128+E154</f>
        <v>5811740</v>
      </c>
    </row>
    <row r="156" customFormat="false" ht="13.5" hidden="false" customHeight="false" outlineLevel="0" collapsed="false">
      <c r="C156" s="402" t="n">
        <f aca="false">C90-C155</f>
        <v>0</v>
      </c>
      <c r="D156" s="402" t="n">
        <f aca="false">D90-D155</f>
        <v>0</v>
      </c>
      <c r="E156" s="349"/>
    </row>
    <row r="157" customFormat="false" ht="15.2" hidden="false" customHeight="true" outlineLevel="0" collapsed="false">
      <c r="A157" s="407" t="s">
        <v>587</v>
      </c>
      <c r="B157" s="408"/>
      <c r="C157" s="405"/>
      <c r="D157" s="405"/>
      <c r="E157" s="406"/>
    </row>
    <row r="158" customFormat="false" ht="14.45" hidden="false" customHeight="true" outlineLevel="0" collapsed="false">
      <c r="A158" s="409" t="s">
        <v>588</v>
      </c>
      <c r="B158" s="410"/>
      <c r="C158" s="405"/>
      <c r="D158" s="405"/>
      <c r="E158" s="406"/>
    </row>
  </sheetData>
  <sheetProtection sheet="true" formatCells="false"/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51" colorId="64" zoomScale="120" zoomScaleNormal="120" zoomScalePageLayoutView="100" workbookViewId="0">
      <selection pane="topLeft" activeCell="G169" activeCellId="0" sqref="G1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16.15"/>
    <col collapsed="false" customWidth="true" hidden="false" outlineLevel="0" max="2" min="2" style="348" width="61.99"/>
    <col collapsed="false" customWidth="true" hidden="false" outlineLevel="0" max="3" min="3" style="349" width="14.15"/>
    <col collapsed="false" customWidth="true" hidden="false" outlineLevel="0" max="5" min="4" style="350" width="14.15"/>
    <col collapsed="false" customWidth="false" hidden="false" outlineLevel="0" max="257" min="6" style="350" width="9.32"/>
  </cols>
  <sheetData>
    <row r="1" s="353" customFormat="true" ht="16.5" hidden="false" customHeight="true" outlineLevel="0" collapsed="false">
      <c r="A1" s="351"/>
      <c r="B1" s="352" t="str">
        <f aca="false">CONCATENATE("6.1.3. melléklet ",Z_ALAPADATOK!A7," ",Z_ALAPADATOK!B7," ",Z_ALAPADATOK!C7," ",Z_ALAPADATOK!D7," ",Z_ALAPADATOK!E7," ",Z_ALAPADATOK!F7," ",Z_ALAPADATOK!G7," ",Z_ALAPADATOK!H7)</f>
        <v>6.1.3. melléklet a 8 / 2020. ( VII.18. ) önkormányzati rendelethez</v>
      </c>
      <c r="C1" s="352"/>
      <c r="D1" s="352"/>
      <c r="E1" s="352"/>
    </row>
    <row r="2" s="357" customFormat="true" ht="21.2" hidden="false" customHeight="true" outlineLevel="0" collapsed="false">
      <c r="A2" s="354" t="s">
        <v>407</v>
      </c>
      <c r="B2" s="355" t="str">
        <f aca="false">CONCATENATE(Z_ALAPADATOK!A3)</f>
        <v>Borsodnádasd Város Önkormányzata</v>
      </c>
      <c r="C2" s="355"/>
      <c r="D2" s="355"/>
      <c r="E2" s="356" t="s">
        <v>563</v>
      </c>
    </row>
    <row r="3" s="357" customFormat="true" ht="24.75" hidden="false" customHeight="true" outlineLevel="0" collapsed="false">
      <c r="A3" s="354" t="s">
        <v>564</v>
      </c>
      <c r="B3" s="355" t="s">
        <v>592</v>
      </c>
      <c r="C3" s="355"/>
      <c r="D3" s="355"/>
      <c r="E3" s="358" t="s">
        <v>590</v>
      </c>
    </row>
    <row r="4" s="363" customFormat="true" ht="15.95" hidden="false" customHeight="true" outlineLevel="0" collapsed="false">
      <c r="A4" s="359"/>
      <c r="B4" s="359"/>
      <c r="C4" s="360"/>
      <c r="D4" s="361"/>
      <c r="E4" s="360" t="str">
        <f aca="false">'Z_6.1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.2.sz.mell'!E5)</f>
        <v>Teljesítés
2019. XII. 31.</v>
      </c>
    </row>
    <row r="6" s="372" customFormat="true" ht="12.95" hidden="false" customHeight="true" outlineLevel="0" collapsed="false">
      <c r="A6" s="368" t="s">
        <v>135</v>
      </c>
      <c r="B6" s="369" t="s">
        <v>136</v>
      </c>
      <c r="C6" s="369" t="s">
        <v>137</v>
      </c>
      <c r="D6" s="370" t="s">
        <v>138</v>
      </c>
      <c r="E6" s="371" t="s">
        <v>139</v>
      </c>
    </row>
    <row r="7" s="372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372" customFormat="true" ht="12" hidden="false" customHeight="true" outlineLevel="0" collapsed="false">
      <c r="A8" s="105" t="s">
        <v>140</v>
      </c>
      <c r="B8" s="55" t="s">
        <v>141</v>
      </c>
      <c r="C8" s="56" t="n">
        <f aca="false">+C9+C10+C11+C12+C13+C14</f>
        <v>0</v>
      </c>
      <c r="D8" s="137" t="n">
        <f aca="false">+D9+D10+D11+D12+D13+D14</f>
        <v>0</v>
      </c>
      <c r="E8" s="57" t="n">
        <f aca="false">+E9+E10+E11+E12+E13+E14</f>
        <v>0</v>
      </c>
    </row>
    <row r="9" s="375" customFormat="true" ht="12" hidden="false" customHeight="true" outlineLevel="0" collapsed="false">
      <c r="A9" s="374" t="s">
        <v>142</v>
      </c>
      <c r="B9" s="60" t="s">
        <v>143</v>
      </c>
      <c r="C9" s="61"/>
      <c r="D9" s="131"/>
      <c r="E9" s="62"/>
    </row>
    <row r="10" s="377" customFormat="true" ht="12" hidden="false" customHeight="true" outlineLevel="0" collapsed="false">
      <c r="A10" s="376" t="s">
        <v>144</v>
      </c>
      <c r="B10" s="64" t="s">
        <v>145</v>
      </c>
      <c r="C10" s="65"/>
      <c r="D10" s="133"/>
      <c r="E10" s="66"/>
    </row>
    <row r="11" s="377" customFormat="true" ht="12" hidden="false" customHeight="true" outlineLevel="0" collapsed="false">
      <c r="A11" s="376" t="s">
        <v>146</v>
      </c>
      <c r="B11" s="64" t="s">
        <v>147</v>
      </c>
      <c r="C11" s="65"/>
      <c r="D11" s="133"/>
      <c r="E11" s="66"/>
    </row>
    <row r="12" s="377" customFormat="true" ht="12" hidden="false" customHeight="true" outlineLevel="0" collapsed="false">
      <c r="A12" s="376" t="s">
        <v>148</v>
      </c>
      <c r="B12" s="64" t="s">
        <v>149</v>
      </c>
      <c r="C12" s="65"/>
      <c r="D12" s="133"/>
      <c r="E12" s="66"/>
    </row>
    <row r="13" s="377" customFormat="true" ht="12" hidden="false" customHeight="true" outlineLevel="0" collapsed="false">
      <c r="A13" s="376" t="s">
        <v>150</v>
      </c>
      <c r="B13" s="64" t="s">
        <v>570</v>
      </c>
      <c r="C13" s="65"/>
      <c r="D13" s="133"/>
      <c r="E13" s="66"/>
    </row>
    <row r="14" s="375" customFormat="true" ht="12" hidden="false" customHeight="true" outlineLevel="0" collapsed="false">
      <c r="A14" s="378" t="s">
        <v>152</v>
      </c>
      <c r="B14" s="73" t="s">
        <v>153</v>
      </c>
      <c r="C14" s="65"/>
      <c r="D14" s="133"/>
      <c r="E14" s="66"/>
    </row>
    <row r="15" s="375" customFormat="true" ht="12" hidden="false" customHeight="true" outlineLevel="0" collapsed="false">
      <c r="A15" s="105" t="s">
        <v>154</v>
      </c>
      <c r="B15" s="70" t="s">
        <v>155</v>
      </c>
      <c r="C15" s="56" t="n">
        <f aca="false">+C16+C17+C18+C19+C20</f>
        <v>0</v>
      </c>
      <c r="D15" s="137" t="n">
        <f aca="false">+D16+D17+D18+D19+D20</f>
        <v>0</v>
      </c>
      <c r="E15" s="57" t="n">
        <f aca="false">+E16+E17+E18+E19+E20</f>
        <v>0</v>
      </c>
    </row>
    <row r="16" s="375" customFormat="true" ht="12" hidden="false" customHeight="true" outlineLevel="0" collapsed="false">
      <c r="A16" s="374" t="s">
        <v>156</v>
      </c>
      <c r="B16" s="60" t="s">
        <v>157</v>
      </c>
      <c r="C16" s="61"/>
      <c r="D16" s="131"/>
      <c r="E16" s="62"/>
    </row>
    <row r="17" s="375" customFormat="true" ht="12" hidden="false" customHeight="true" outlineLevel="0" collapsed="false">
      <c r="A17" s="376" t="s">
        <v>158</v>
      </c>
      <c r="B17" s="64" t="s">
        <v>159</v>
      </c>
      <c r="C17" s="65"/>
      <c r="D17" s="133"/>
      <c r="E17" s="66"/>
    </row>
    <row r="18" s="375" customFormat="true" ht="12" hidden="false" customHeight="true" outlineLevel="0" collapsed="false">
      <c r="A18" s="376" t="s">
        <v>160</v>
      </c>
      <c r="B18" s="64" t="s">
        <v>161</v>
      </c>
      <c r="C18" s="65"/>
      <c r="D18" s="133"/>
      <c r="E18" s="66"/>
    </row>
    <row r="19" s="375" customFormat="true" ht="12" hidden="false" customHeight="true" outlineLevel="0" collapsed="false">
      <c r="A19" s="376" t="s">
        <v>162</v>
      </c>
      <c r="B19" s="64" t="s">
        <v>163</v>
      </c>
      <c r="C19" s="65"/>
      <c r="D19" s="133"/>
      <c r="E19" s="66"/>
    </row>
    <row r="20" s="375" customFormat="true" ht="12" hidden="false" customHeight="true" outlineLevel="0" collapsed="false">
      <c r="A20" s="376" t="s">
        <v>164</v>
      </c>
      <c r="B20" s="64" t="s">
        <v>165</v>
      </c>
      <c r="C20" s="65"/>
      <c r="D20" s="133"/>
      <c r="E20" s="66"/>
    </row>
    <row r="21" s="377" customFormat="true" ht="12" hidden="false" customHeight="true" outlineLevel="0" collapsed="false">
      <c r="A21" s="378" t="s">
        <v>166</v>
      </c>
      <c r="B21" s="73" t="s">
        <v>167</v>
      </c>
      <c r="C21" s="71"/>
      <c r="D21" s="135"/>
      <c r="E21" s="72"/>
    </row>
    <row r="22" s="377" customFormat="true" ht="12" hidden="false" customHeight="true" outlineLevel="0" collapsed="false">
      <c r="A22" s="105" t="s">
        <v>168</v>
      </c>
      <c r="B22" s="55" t="s">
        <v>169</v>
      </c>
      <c r="C22" s="56" t="n">
        <f aca="false">+C23+C24+C25+C26+C27</f>
        <v>0</v>
      </c>
      <c r="D22" s="137" t="n">
        <f aca="false">+D23+D24+D25+D26+D27</f>
        <v>0</v>
      </c>
      <c r="E22" s="57" t="n">
        <f aca="false">+E23+E24+E25+E26+E27</f>
        <v>0</v>
      </c>
    </row>
    <row r="23" s="377" customFormat="true" ht="12" hidden="false" customHeight="true" outlineLevel="0" collapsed="false">
      <c r="A23" s="374" t="s">
        <v>170</v>
      </c>
      <c r="B23" s="60" t="s">
        <v>171</v>
      </c>
      <c r="C23" s="61"/>
      <c r="D23" s="131"/>
      <c r="E23" s="62"/>
    </row>
    <row r="24" s="375" customFormat="true" ht="12" hidden="false" customHeight="true" outlineLevel="0" collapsed="false">
      <c r="A24" s="376" t="s">
        <v>172</v>
      </c>
      <c r="B24" s="64" t="s">
        <v>173</v>
      </c>
      <c r="C24" s="65"/>
      <c r="D24" s="133"/>
      <c r="E24" s="66"/>
    </row>
    <row r="25" s="377" customFormat="true" ht="12" hidden="false" customHeight="true" outlineLevel="0" collapsed="false">
      <c r="A25" s="376" t="s">
        <v>174</v>
      </c>
      <c r="B25" s="64" t="s">
        <v>175</v>
      </c>
      <c r="C25" s="65"/>
      <c r="D25" s="133"/>
      <c r="E25" s="66"/>
    </row>
    <row r="26" s="377" customFormat="true" ht="12" hidden="false" customHeight="true" outlineLevel="0" collapsed="false">
      <c r="A26" s="376" t="s">
        <v>176</v>
      </c>
      <c r="B26" s="64" t="s">
        <v>177</v>
      </c>
      <c r="C26" s="65"/>
      <c r="D26" s="133"/>
      <c r="E26" s="66"/>
    </row>
    <row r="27" s="377" customFormat="true" ht="12" hidden="false" customHeight="true" outlineLevel="0" collapsed="false">
      <c r="A27" s="376" t="s">
        <v>178</v>
      </c>
      <c r="B27" s="64" t="s">
        <v>179</v>
      </c>
      <c r="C27" s="65"/>
      <c r="D27" s="133"/>
      <c r="E27" s="66"/>
    </row>
    <row r="28" s="377" customFormat="true" ht="12" hidden="false" customHeight="true" outlineLevel="0" collapsed="false">
      <c r="A28" s="378" t="s">
        <v>180</v>
      </c>
      <c r="B28" s="73" t="s">
        <v>181</v>
      </c>
      <c r="C28" s="71"/>
      <c r="D28" s="135"/>
      <c r="E28" s="72"/>
    </row>
    <row r="29" s="377" customFormat="true" ht="12" hidden="false" customHeight="true" outlineLevel="0" collapsed="false">
      <c r="A29" s="105" t="s">
        <v>182</v>
      </c>
      <c r="B29" s="55" t="s">
        <v>183</v>
      </c>
      <c r="C29" s="74" t="n">
        <f aca="false">SUM(C30:C36)</f>
        <v>16102500</v>
      </c>
      <c r="D29" s="74" t="n">
        <f aca="false">SUM(D30:D36)</f>
        <v>15740265</v>
      </c>
      <c r="E29" s="75" t="n">
        <f aca="false">SUM(E30:E36)</f>
        <v>15740265</v>
      </c>
    </row>
    <row r="30" s="377" customFormat="true" ht="12" hidden="false" customHeight="true" outlineLevel="0" collapsed="false">
      <c r="A30" s="374" t="s">
        <v>184</v>
      </c>
      <c r="B30" s="60" t="str">
        <f aca="false">'Z_1.1.sz.mell.'!B33</f>
        <v>Építményadó</v>
      </c>
      <c r="C30" s="61"/>
      <c r="D30" s="61"/>
      <c r="E30" s="62"/>
    </row>
    <row r="31" s="377" customFormat="true" ht="12" hidden="false" customHeight="true" outlineLevel="0" collapsed="false">
      <c r="A31" s="376" t="s">
        <v>186</v>
      </c>
      <c r="B31" s="60" t="str">
        <f aca="false">'Z_1.1.sz.mell.'!B34</f>
        <v>Idegenforgalmi adó </v>
      </c>
      <c r="C31" s="65"/>
      <c r="D31" s="65"/>
      <c r="E31" s="66"/>
    </row>
    <row r="32" s="377" customFormat="true" ht="12" hidden="false" customHeight="true" outlineLevel="0" collapsed="false">
      <c r="A32" s="376" t="s">
        <v>188</v>
      </c>
      <c r="B32" s="60" t="str">
        <f aca="false">'Z_1.1.sz.mell.'!B35</f>
        <v>Iparűzési adó</v>
      </c>
      <c r="C32" s="65" t="n">
        <v>11349000</v>
      </c>
      <c r="D32" s="65" t="n">
        <v>13282924</v>
      </c>
      <c r="E32" s="66" t="n">
        <v>13282924</v>
      </c>
    </row>
    <row r="33" s="377" customFormat="true" ht="12" hidden="false" customHeight="true" outlineLevel="0" collapsed="false">
      <c r="A33" s="376" t="s">
        <v>190</v>
      </c>
      <c r="B33" s="60" t="str">
        <f aca="false">'Z_1.1.sz.mell.'!B36</f>
        <v>Talajterhelési díj</v>
      </c>
      <c r="C33" s="65"/>
      <c r="D33" s="65"/>
      <c r="E33" s="66"/>
    </row>
    <row r="34" s="377" customFormat="true" ht="12" hidden="false" customHeight="true" outlineLevel="0" collapsed="false">
      <c r="A34" s="376" t="s">
        <v>192</v>
      </c>
      <c r="B34" s="60" t="str">
        <f aca="false">'Z_1.1.sz.mell.'!B37</f>
        <v>Gépjárműadó</v>
      </c>
      <c r="C34" s="65" t="n">
        <v>4753500</v>
      </c>
      <c r="D34" s="65" t="n">
        <v>2457341</v>
      </c>
      <c r="E34" s="66" t="n">
        <v>2457341</v>
      </c>
    </row>
    <row r="35" s="377" customFormat="true" ht="12" hidden="false" customHeight="true" outlineLevel="0" collapsed="false">
      <c r="A35" s="376" t="s">
        <v>194</v>
      </c>
      <c r="B35" s="60" t="str">
        <f aca="false">'Z_1.1.sz.mell.'!B38</f>
        <v>Telekadó</v>
      </c>
      <c r="C35" s="65"/>
      <c r="D35" s="65"/>
      <c r="E35" s="66"/>
    </row>
    <row r="36" s="377" customFormat="true" ht="12" hidden="false" customHeight="true" outlineLevel="0" collapsed="false">
      <c r="A36" s="378" t="s">
        <v>196</v>
      </c>
      <c r="B36" s="60" t="str">
        <f aca="false">'Z_1.1.sz.mell.'!B39</f>
        <v>Egyébközhatalmi bevételek</v>
      </c>
      <c r="C36" s="71"/>
      <c r="D36" s="71"/>
      <c r="E36" s="72"/>
    </row>
    <row r="37" s="377" customFormat="true" ht="12" hidden="false" customHeight="true" outlineLevel="0" collapsed="false">
      <c r="A37" s="105" t="s">
        <v>198</v>
      </c>
      <c r="B37" s="55" t="s">
        <v>199</v>
      </c>
      <c r="C37" s="56" t="n">
        <f aca="false">SUM(C38:C48)</f>
        <v>0</v>
      </c>
      <c r="D37" s="137" t="n">
        <f aca="false">SUM(D38:D48)</f>
        <v>0</v>
      </c>
      <c r="E37" s="57" t="n">
        <f aca="false">SUM(E38:E48)</f>
        <v>0</v>
      </c>
    </row>
    <row r="38" s="377" customFormat="true" ht="12" hidden="false" customHeight="true" outlineLevel="0" collapsed="false">
      <c r="A38" s="374" t="s">
        <v>200</v>
      </c>
      <c r="B38" s="60" t="s">
        <v>201</v>
      </c>
      <c r="C38" s="61"/>
      <c r="D38" s="131"/>
      <c r="E38" s="62"/>
    </row>
    <row r="39" s="377" customFormat="true" ht="12" hidden="false" customHeight="true" outlineLevel="0" collapsed="false">
      <c r="A39" s="376" t="s">
        <v>202</v>
      </c>
      <c r="B39" s="64" t="s">
        <v>203</v>
      </c>
      <c r="C39" s="65"/>
      <c r="D39" s="133"/>
      <c r="E39" s="66"/>
    </row>
    <row r="40" s="377" customFormat="true" ht="12" hidden="false" customHeight="true" outlineLevel="0" collapsed="false">
      <c r="A40" s="376" t="s">
        <v>204</v>
      </c>
      <c r="B40" s="64" t="s">
        <v>205</v>
      </c>
      <c r="C40" s="65"/>
      <c r="D40" s="133"/>
      <c r="E40" s="66"/>
    </row>
    <row r="41" s="377" customFormat="true" ht="12" hidden="false" customHeight="true" outlineLevel="0" collapsed="false">
      <c r="A41" s="376" t="s">
        <v>206</v>
      </c>
      <c r="B41" s="64" t="s">
        <v>207</v>
      </c>
      <c r="C41" s="65"/>
      <c r="D41" s="133"/>
      <c r="E41" s="66"/>
    </row>
    <row r="42" s="377" customFormat="true" ht="12" hidden="false" customHeight="true" outlineLevel="0" collapsed="false">
      <c r="A42" s="376" t="s">
        <v>208</v>
      </c>
      <c r="B42" s="64" t="s">
        <v>209</v>
      </c>
      <c r="C42" s="65"/>
      <c r="D42" s="133"/>
      <c r="E42" s="66"/>
    </row>
    <row r="43" s="377" customFormat="true" ht="12" hidden="false" customHeight="true" outlineLevel="0" collapsed="false">
      <c r="A43" s="376" t="s">
        <v>210</v>
      </c>
      <c r="B43" s="64" t="s">
        <v>211</v>
      </c>
      <c r="C43" s="65"/>
      <c r="D43" s="133"/>
      <c r="E43" s="66"/>
    </row>
    <row r="44" s="377" customFormat="true" ht="12" hidden="false" customHeight="true" outlineLevel="0" collapsed="false">
      <c r="A44" s="376" t="s">
        <v>212</v>
      </c>
      <c r="B44" s="64" t="s">
        <v>213</v>
      </c>
      <c r="C44" s="65"/>
      <c r="D44" s="133"/>
      <c r="E44" s="66"/>
    </row>
    <row r="45" s="377" customFormat="true" ht="12" hidden="false" customHeight="true" outlineLevel="0" collapsed="false">
      <c r="A45" s="376" t="s">
        <v>214</v>
      </c>
      <c r="B45" s="64" t="s">
        <v>215</v>
      </c>
      <c r="C45" s="65"/>
      <c r="D45" s="133"/>
      <c r="E45" s="66"/>
    </row>
    <row r="46" s="377" customFormat="true" ht="12" hidden="false" customHeight="true" outlineLevel="0" collapsed="false">
      <c r="A46" s="376" t="s">
        <v>216</v>
      </c>
      <c r="B46" s="64" t="s">
        <v>217</v>
      </c>
      <c r="C46" s="79"/>
      <c r="D46" s="379"/>
      <c r="E46" s="80"/>
    </row>
    <row r="47" s="377" customFormat="true" ht="12" hidden="false" customHeight="true" outlineLevel="0" collapsed="false">
      <c r="A47" s="378" t="s">
        <v>218</v>
      </c>
      <c r="B47" s="73" t="s">
        <v>219</v>
      </c>
      <c r="C47" s="81"/>
      <c r="D47" s="380"/>
      <c r="E47" s="82"/>
    </row>
    <row r="48" s="377" customFormat="true" ht="12" hidden="false" customHeight="true" outlineLevel="0" collapsed="false">
      <c r="A48" s="378" t="s">
        <v>220</v>
      </c>
      <c r="B48" s="73" t="s">
        <v>221</v>
      </c>
      <c r="C48" s="81"/>
      <c r="D48" s="380"/>
      <c r="E48" s="82"/>
    </row>
    <row r="49" s="377" customFormat="true" ht="12" hidden="false" customHeight="true" outlineLevel="0" collapsed="false">
      <c r="A49" s="105" t="s">
        <v>70</v>
      </c>
      <c r="B49" s="55" t="s">
        <v>222</v>
      </c>
      <c r="C49" s="56" t="n">
        <f aca="false">SUM(C50:C54)</f>
        <v>0</v>
      </c>
      <c r="D49" s="137" t="n">
        <f aca="false">SUM(D50:D54)</f>
        <v>0</v>
      </c>
      <c r="E49" s="57" t="n">
        <f aca="false">SUM(E50:E54)</f>
        <v>0</v>
      </c>
    </row>
    <row r="50" s="377" customFormat="true" ht="12" hidden="false" customHeight="true" outlineLevel="0" collapsed="false">
      <c r="A50" s="374" t="s">
        <v>223</v>
      </c>
      <c r="B50" s="60" t="s">
        <v>224</v>
      </c>
      <c r="C50" s="83"/>
      <c r="D50" s="381"/>
      <c r="E50" s="84"/>
    </row>
    <row r="51" s="377" customFormat="true" ht="12" hidden="false" customHeight="true" outlineLevel="0" collapsed="false">
      <c r="A51" s="376" t="s">
        <v>225</v>
      </c>
      <c r="B51" s="64" t="s">
        <v>226</v>
      </c>
      <c r="C51" s="79"/>
      <c r="D51" s="379"/>
      <c r="E51" s="80"/>
    </row>
    <row r="52" s="377" customFormat="true" ht="12" hidden="false" customHeight="true" outlineLevel="0" collapsed="false">
      <c r="A52" s="376" t="s">
        <v>227</v>
      </c>
      <c r="B52" s="64" t="s">
        <v>228</v>
      </c>
      <c r="C52" s="79"/>
      <c r="D52" s="379"/>
      <c r="E52" s="80"/>
    </row>
    <row r="53" s="377" customFormat="true" ht="12" hidden="false" customHeight="true" outlineLevel="0" collapsed="false">
      <c r="A53" s="376" t="s">
        <v>229</v>
      </c>
      <c r="B53" s="64" t="s">
        <v>230</v>
      </c>
      <c r="C53" s="79"/>
      <c r="D53" s="379"/>
      <c r="E53" s="80"/>
    </row>
    <row r="54" s="377" customFormat="true" ht="12" hidden="false" customHeight="true" outlineLevel="0" collapsed="false">
      <c r="A54" s="378" t="s">
        <v>231</v>
      </c>
      <c r="B54" s="73" t="s">
        <v>232</v>
      </c>
      <c r="C54" s="81"/>
      <c r="D54" s="380"/>
      <c r="E54" s="82"/>
    </row>
    <row r="55" s="377" customFormat="true" ht="12" hidden="false" customHeight="true" outlineLevel="0" collapsed="false">
      <c r="A55" s="105" t="s">
        <v>233</v>
      </c>
      <c r="B55" s="55" t="s">
        <v>234</v>
      </c>
      <c r="C55" s="56" t="n">
        <f aca="false">SUM(C56:C58)</f>
        <v>0</v>
      </c>
      <c r="D55" s="137" t="n">
        <f aca="false">SUM(D56:D58)</f>
        <v>0</v>
      </c>
      <c r="E55" s="57" t="n">
        <f aca="false">SUM(E56:E58)</f>
        <v>0</v>
      </c>
    </row>
    <row r="56" s="377" customFormat="true" ht="12" hidden="false" customHeight="true" outlineLevel="0" collapsed="false">
      <c r="A56" s="374" t="s">
        <v>235</v>
      </c>
      <c r="B56" s="60" t="s">
        <v>236</v>
      </c>
      <c r="C56" s="61"/>
      <c r="D56" s="131"/>
      <c r="E56" s="62"/>
    </row>
    <row r="57" s="377" customFormat="true" ht="12" hidden="false" customHeight="true" outlineLevel="0" collapsed="false">
      <c r="A57" s="376" t="s">
        <v>237</v>
      </c>
      <c r="B57" s="64" t="s">
        <v>238</v>
      </c>
      <c r="C57" s="65"/>
      <c r="D57" s="133"/>
      <c r="E57" s="66"/>
    </row>
    <row r="58" s="377" customFormat="true" ht="12" hidden="false" customHeight="true" outlineLevel="0" collapsed="false">
      <c r="A58" s="376" t="s">
        <v>239</v>
      </c>
      <c r="B58" s="64" t="s">
        <v>240</v>
      </c>
      <c r="C58" s="65"/>
      <c r="D58" s="133"/>
      <c r="E58" s="66"/>
    </row>
    <row r="59" s="377" customFormat="true" ht="12" hidden="false" customHeight="true" outlineLevel="0" collapsed="false">
      <c r="A59" s="378" t="s">
        <v>241</v>
      </c>
      <c r="B59" s="73" t="s">
        <v>242</v>
      </c>
      <c r="C59" s="71"/>
      <c r="D59" s="135"/>
      <c r="E59" s="72"/>
    </row>
    <row r="60" s="377" customFormat="true" ht="12" hidden="false" customHeight="true" outlineLevel="0" collapsed="false">
      <c r="A60" s="105" t="s">
        <v>243</v>
      </c>
      <c r="B60" s="70" t="s">
        <v>244</v>
      </c>
      <c r="C60" s="56" t="n">
        <f aca="false">SUM(C61:C63)</f>
        <v>0</v>
      </c>
      <c r="D60" s="137" t="n">
        <f aca="false">SUM(D61:D63)</f>
        <v>0</v>
      </c>
      <c r="E60" s="57" t="n">
        <f aca="false">SUM(E61:E63)</f>
        <v>0</v>
      </c>
    </row>
    <row r="61" s="377" customFormat="true" ht="12" hidden="false" customHeight="true" outlineLevel="0" collapsed="false">
      <c r="A61" s="374" t="s">
        <v>245</v>
      </c>
      <c r="B61" s="60" t="s">
        <v>246</v>
      </c>
      <c r="C61" s="79"/>
      <c r="D61" s="379"/>
      <c r="E61" s="80"/>
    </row>
    <row r="62" s="377" customFormat="true" ht="12" hidden="false" customHeight="true" outlineLevel="0" collapsed="false">
      <c r="A62" s="376" t="s">
        <v>247</v>
      </c>
      <c r="B62" s="64" t="s">
        <v>248</v>
      </c>
      <c r="C62" s="79"/>
      <c r="D62" s="379"/>
      <c r="E62" s="80"/>
    </row>
    <row r="63" s="377" customFormat="true" ht="12" hidden="false" customHeight="true" outlineLevel="0" collapsed="false">
      <c r="A63" s="376" t="s">
        <v>249</v>
      </c>
      <c r="B63" s="64" t="s">
        <v>250</v>
      </c>
      <c r="C63" s="79"/>
      <c r="D63" s="379"/>
      <c r="E63" s="80"/>
    </row>
    <row r="64" s="377" customFormat="true" ht="12" hidden="false" customHeight="true" outlineLevel="0" collapsed="false">
      <c r="A64" s="378" t="s">
        <v>251</v>
      </c>
      <c r="B64" s="73" t="s">
        <v>252</v>
      </c>
      <c r="C64" s="79"/>
      <c r="D64" s="379"/>
      <c r="E64" s="80"/>
    </row>
    <row r="65" s="377" customFormat="true" ht="12" hidden="false" customHeight="true" outlineLevel="0" collapsed="false">
      <c r="A65" s="105" t="s">
        <v>390</v>
      </c>
      <c r="B65" s="55" t="s">
        <v>254</v>
      </c>
      <c r="C65" s="74" t="n">
        <f aca="false">+C8+C15+C22+C29+C37+C49+C55+C60</f>
        <v>16102500</v>
      </c>
      <c r="D65" s="141" t="n">
        <f aca="false">+D8+D15+D22+D29+D37+D49+D55+D60</f>
        <v>15740265</v>
      </c>
      <c r="E65" s="75" t="n">
        <f aca="false">+E8+E15+E22+E29+E37+E49+E55+E60</f>
        <v>15740265</v>
      </c>
    </row>
    <row r="66" s="377" customFormat="true" ht="12" hidden="false" customHeight="true" outlineLevel="0" collapsed="false">
      <c r="A66" s="382" t="s">
        <v>571</v>
      </c>
      <c r="B66" s="70" t="s">
        <v>256</v>
      </c>
      <c r="C66" s="56" t="n">
        <f aca="false">SUM(C67:C69)</f>
        <v>0</v>
      </c>
      <c r="D66" s="137" t="n">
        <f aca="false">SUM(D67:D69)</f>
        <v>0</v>
      </c>
      <c r="E66" s="57" t="n">
        <f aca="false">SUM(E67:E69)</f>
        <v>0</v>
      </c>
    </row>
    <row r="67" s="377" customFormat="true" ht="12" hidden="false" customHeight="true" outlineLevel="0" collapsed="false">
      <c r="A67" s="374" t="s">
        <v>257</v>
      </c>
      <c r="B67" s="60" t="s">
        <v>258</v>
      </c>
      <c r="C67" s="79"/>
      <c r="D67" s="379"/>
      <c r="E67" s="80"/>
    </row>
    <row r="68" s="377" customFormat="true" ht="12" hidden="false" customHeight="true" outlineLevel="0" collapsed="false">
      <c r="A68" s="376" t="s">
        <v>259</v>
      </c>
      <c r="B68" s="64" t="s">
        <v>260</v>
      </c>
      <c r="C68" s="79"/>
      <c r="D68" s="379"/>
      <c r="E68" s="80"/>
    </row>
    <row r="69" s="377" customFormat="true" ht="12" hidden="false" customHeight="true" outlineLevel="0" collapsed="false">
      <c r="A69" s="378" t="s">
        <v>261</v>
      </c>
      <c r="B69" s="414" t="s">
        <v>591</v>
      </c>
      <c r="C69" s="79"/>
      <c r="D69" s="386"/>
      <c r="E69" s="80"/>
    </row>
    <row r="70" s="377" customFormat="true" ht="12" hidden="false" customHeight="true" outlineLevel="0" collapsed="false">
      <c r="A70" s="382" t="s">
        <v>263</v>
      </c>
      <c r="B70" s="70" t="s">
        <v>264</v>
      </c>
      <c r="C70" s="56" t="n">
        <f aca="false">SUM(C71:C74)</f>
        <v>0</v>
      </c>
      <c r="D70" s="56" t="n">
        <f aca="false">SUM(D71:D74)</f>
        <v>0</v>
      </c>
      <c r="E70" s="57" t="n">
        <f aca="false">SUM(E71:E74)</f>
        <v>0</v>
      </c>
    </row>
    <row r="71" s="377" customFormat="true" ht="12" hidden="false" customHeight="true" outlineLevel="0" collapsed="false">
      <c r="A71" s="374" t="s">
        <v>265</v>
      </c>
      <c r="B71" s="88" t="s">
        <v>266</v>
      </c>
      <c r="C71" s="79"/>
      <c r="D71" s="79"/>
      <c r="E71" s="80"/>
    </row>
    <row r="72" s="377" customFormat="true" ht="12" hidden="false" customHeight="true" outlineLevel="0" collapsed="false">
      <c r="A72" s="376" t="s">
        <v>267</v>
      </c>
      <c r="B72" s="88" t="s">
        <v>268</v>
      </c>
      <c r="C72" s="79"/>
      <c r="D72" s="79"/>
      <c r="E72" s="80"/>
    </row>
    <row r="73" s="377" customFormat="true" ht="12" hidden="false" customHeight="true" outlineLevel="0" collapsed="false">
      <c r="A73" s="376" t="s">
        <v>269</v>
      </c>
      <c r="B73" s="88" t="s">
        <v>270</v>
      </c>
      <c r="C73" s="79"/>
      <c r="D73" s="79"/>
      <c r="E73" s="80"/>
    </row>
    <row r="74" s="377" customFormat="true" ht="12" hidden="false" customHeight="true" outlineLevel="0" collapsed="false">
      <c r="A74" s="378" t="s">
        <v>271</v>
      </c>
      <c r="B74" s="89" t="s">
        <v>272</v>
      </c>
      <c r="C74" s="79"/>
      <c r="D74" s="79"/>
      <c r="E74" s="80"/>
    </row>
    <row r="75" s="377" customFormat="true" ht="12" hidden="false" customHeight="true" outlineLevel="0" collapsed="false">
      <c r="A75" s="382" t="s">
        <v>273</v>
      </c>
      <c r="B75" s="70" t="s">
        <v>274</v>
      </c>
      <c r="C75" s="56" t="n">
        <f aca="false">SUM(C76:C77)</f>
        <v>0</v>
      </c>
      <c r="D75" s="56" t="n">
        <f aca="false">SUM(D76:D77)</f>
        <v>0</v>
      </c>
      <c r="E75" s="57" t="n">
        <f aca="false">SUM(E76:E77)</f>
        <v>0</v>
      </c>
    </row>
    <row r="76" s="377" customFormat="true" ht="12" hidden="false" customHeight="true" outlineLevel="0" collapsed="false">
      <c r="A76" s="374" t="s">
        <v>275</v>
      </c>
      <c r="B76" s="60" t="s">
        <v>276</v>
      </c>
      <c r="C76" s="79"/>
      <c r="D76" s="79"/>
      <c r="E76" s="80"/>
    </row>
    <row r="77" s="377" customFormat="true" ht="12" hidden="false" customHeight="true" outlineLevel="0" collapsed="false">
      <c r="A77" s="378" t="s">
        <v>277</v>
      </c>
      <c r="B77" s="73" t="s">
        <v>278</v>
      </c>
      <c r="C77" s="79"/>
      <c r="D77" s="79"/>
      <c r="E77" s="80"/>
    </row>
    <row r="78" s="375" customFormat="true" ht="12" hidden="false" customHeight="true" outlineLevel="0" collapsed="false">
      <c r="A78" s="382" t="s">
        <v>279</v>
      </c>
      <c r="B78" s="70" t="s">
        <v>280</v>
      </c>
      <c r="C78" s="56" t="n">
        <f aca="false">SUM(C79:C81)</f>
        <v>0</v>
      </c>
      <c r="D78" s="56" t="n">
        <f aca="false">SUM(D79:D81)</f>
        <v>0</v>
      </c>
      <c r="E78" s="57" t="n">
        <f aca="false">SUM(E79:E81)</f>
        <v>0</v>
      </c>
    </row>
    <row r="79" s="377" customFormat="true" ht="12" hidden="false" customHeight="true" outlineLevel="0" collapsed="false">
      <c r="A79" s="374" t="s">
        <v>281</v>
      </c>
      <c r="B79" s="60" t="s">
        <v>282</v>
      </c>
      <c r="C79" s="79"/>
      <c r="D79" s="79"/>
      <c r="E79" s="80"/>
    </row>
    <row r="80" s="377" customFormat="true" ht="12" hidden="false" customHeight="true" outlineLevel="0" collapsed="false">
      <c r="A80" s="376" t="s">
        <v>283</v>
      </c>
      <c r="B80" s="64" t="s">
        <v>284</v>
      </c>
      <c r="C80" s="79"/>
      <c r="D80" s="79"/>
      <c r="E80" s="80"/>
    </row>
    <row r="81" s="377" customFormat="true" ht="12" hidden="false" customHeight="true" outlineLevel="0" collapsed="false">
      <c r="A81" s="378" t="s">
        <v>285</v>
      </c>
      <c r="B81" s="73" t="s">
        <v>286</v>
      </c>
      <c r="C81" s="79"/>
      <c r="D81" s="79"/>
      <c r="E81" s="80"/>
    </row>
    <row r="82" s="377" customFormat="true" ht="12" hidden="false" customHeight="true" outlineLevel="0" collapsed="false">
      <c r="A82" s="382" t="s">
        <v>287</v>
      </c>
      <c r="B82" s="70" t="s">
        <v>288</v>
      </c>
      <c r="C82" s="56" t="n">
        <f aca="false">SUM(C83:C86)</f>
        <v>0</v>
      </c>
      <c r="D82" s="56" t="n">
        <f aca="false">SUM(D83:D86)</f>
        <v>0</v>
      </c>
      <c r="E82" s="57" t="n">
        <f aca="false">SUM(E83:E86)</f>
        <v>0</v>
      </c>
    </row>
    <row r="83" s="377" customFormat="true" ht="12" hidden="false" customHeight="true" outlineLevel="0" collapsed="false">
      <c r="A83" s="388" t="s">
        <v>289</v>
      </c>
      <c r="B83" s="60" t="s">
        <v>290</v>
      </c>
      <c r="C83" s="79"/>
      <c r="D83" s="79"/>
      <c r="E83" s="80"/>
    </row>
    <row r="84" s="377" customFormat="true" ht="12" hidden="false" customHeight="true" outlineLevel="0" collapsed="false">
      <c r="A84" s="389" t="s">
        <v>291</v>
      </c>
      <c r="B84" s="64" t="s">
        <v>292</v>
      </c>
      <c r="C84" s="79"/>
      <c r="D84" s="79"/>
      <c r="E84" s="80"/>
    </row>
    <row r="85" s="377" customFormat="true" ht="12" hidden="false" customHeight="true" outlineLevel="0" collapsed="false">
      <c r="A85" s="389" t="s">
        <v>293</v>
      </c>
      <c r="B85" s="64" t="s">
        <v>294</v>
      </c>
      <c r="C85" s="79"/>
      <c r="D85" s="79"/>
      <c r="E85" s="80"/>
    </row>
    <row r="86" s="375" customFormat="true" ht="12" hidden="false" customHeight="true" outlineLevel="0" collapsed="false">
      <c r="A86" s="390" t="s">
        <v>295</v>
      </c>
      <c r="B86" s="73" t="s">
        <v>296</v>
      </c>
      <c r="C86" s="79"/>
      <c r="D86" s="79"/>
      <c r="E86" s="80"/>
    </row>
    <row r="87" s="375" customFormat="true" ht="12" hidden="false" customHeight="true" outlineLevel="0" collapsed="false">
      <c r="A87" s="382" t="s">
        <v>297</v>
      </c>
      <c r="B87" s="70" t="s">
        <v>298</v>
      </c>
      <c r="C87" s="93"/>
      <c r="D87" s="93"/>
      <c r="E87" s="94"/>
    </row>
    <row r="88" s="375" customFormat="true" ht="12" hidden="false" customHeight="true" outlineLevel="0" collapsed="false">
      <c r="A88" s="382" t="s">
        <v>572</v>
      </c>
      <c r="B88" s="70" t="s">
        <v>300</v>
      </c>
      <c r="C88" s="93"/>
      <c r="D88" s="93"/>
      <c r="E88" s="94"/>
    </row>
    <row r="89" s="375" customFormat="true" ht="12" hidden="false" customHeight="true" outlineLevel="0" collapsed="false">
      <c r="A89" s="382" t="s">
        <v>573</v>
      </c>
      <c r="B89" s="95" t="s">
        <v>302</v>
      </c>
      <c r="C89" s="74" t="n">
        <f aca="false">+C66+C70+C75+C78+C82+C88+C87</f>
        <v>0</v>
      </c>
      <c r="D89" s="74" t="n">
        <f aca="false">+D66+D70+D75+D78+D82+D88+D87</f>
        <v>0</v>
      </c>
      <c r="E89" s="75" t="n">
        <f aca="false">+E66+E70+E75+E78+E82+E88+E87</f>
        <v>0</v>
      </c>
    </row>
    <row r="90" s="375" customFormat="true" ht="12" hidden="false" customHeight="true" outlineLevel="0" collapsed="false">
      <c r="A90" s="391" t="s">
        <v>574</v>
      </c>
      <c r="B90" s="97" t="s">
        <v>575</v>
      </c>
      <c r="C90" s="74" t="n">
        <f aca="false">+C65+C89</f>
        <v>16102500</v>
      </c>
      <c r="D90" s="74" t="n">
        <f aca="false">+D65+D89</f>
        <v>15740265</v>
      </c>
      <c r="E90" s="75" t="n">
        <f aca="false">+E65+E89</f>
        <v>15740265</v>
      </c>
    </row>
    <row r="91" s="377" customFormat="true" ht="15.2" hidden="false" customHeight="true" outlineLevel="0" collapsed="false">
      <c r="A91" s="392"/>
      <c r="B91" s="393"/>
      <c r="C91" s="394"/>
    </row>
    <row r="92" s="372" customFormat="true" ht="16.5" hidden="false" customHeight="true" outlineLevel="0" collapsed="false">
      <c r="A92" s="373" t="s">
        <v>406</v>
      </c>
      <c r="B92" s="373"/>
      <c r="C92" s="373"/>
      <c r="D92" s="373"/>
      <c r="E92" s="373"/>
    </row>
    <row r="93" s="395" customFormat="true" ht="12" hidden="false" customHeight="true" outlineLevel="0" collapsed="false">
      <c r="A93" s="50" t="s">
        <v>140</v>
      </c>
      <c r="B93" s="109" t="s">
        <v>576</v>
      </c>
      <c r="C93" s="110" t="n">
        <f aca="false">+C94+C95+C96+C97+C98+C111</f>
        <v>16102500</v>
      </c>
      <c r="D93" s="110" t="n">
        <f aca="false">+D94+D95+D96+D97+D98+D111</f>
        <v>15740265</v>
      </c>
      <c r="E93" s="111" t="n">
        <f aca="false">+E94+E95+E96+E97+E98+E111</f>
        <v>15740265</v>
      </c>
    </row>
    <row r="94" customFormat="false" ht="12" hidden="false" customHeight="true" outlineLevel="0" collapsed="false">
      <c r="A94" s="396" t="s">
        <v>142</v>
      </c>
      <c r="B94" s="113" t="s">
        <v>309</v>
      </c>
      <c r="C94" s="114" t="n">
        <v>13568840</v>
      </c>
      <c r="D94" s="114" t="n">
        <v>13282924</v>
      </c>
      <c r="E94" s="115" t="n">
        <v>13282924</v>
      </c>
    </row>
    <row r="95" customFormat="false" ht="12" hidden="false" customHeight="true" outlineLevel="0" collapsed="false">
      <c r="A95" s="376" t="s">
        <v>144</v>
      </c>
      <c r="B95" s="116" t="s">
        <v>310</v>
      </c>
      <c r="C95" s="65" t="n">
        <v>2533660</v>
      </c>
      <c r="D95" s="65" t="n">
        <v>2457341</v>
      </c>
      <c r="E95" s="66" t="n">
        <v>2457341</v>
      </c>
    </row>
    <row r="96" customFormat="false" ht="12" hidden="false" customHeight="true" outlineLevel="0" collapsed="false">
      <c r="A96" s="376" t="s">
        <v>146</v>
      </c>
      <c r="B96" s="116" t="s">
        <v>311</v>
      </c>
      <c r="C96" s="71"/>
      <c r="D96" s="65"/>
      <c r="E96" s="72"/>
    </row>
    <row r="97" customFormat="false" ht="12" hidden="false" customHeight="true" outlineLevel="0" collapsed="false">
      <c r="A97" s="376" t="s">
        <v>148</v>
      </c>
      <c r="B97" s="117" t="s">
        <v>312</v>
      </c>
      <c r="C97" s="71"/>
      <c r="D97" s="135"/>
      <c r="E97" s="72"/>
    </row>
    <row r="98" customFormat="false" ht="12" hidden="false" customHeight="true" outlineLevel="0" collapsed="false">
      <c r="A98" s="376" t="s">
        <v>313</v>
      </c>
      <c r="B98" s="118" t="s">
        <v>314</v>
      </c>
      <c r="C98" s="71"/>
      <c r="D98" s="135"/>
      <c r="E98" s="72"/>
    </row>
    <row r="99" customFormat="false" ht="12" hidden="false" customHeight="true" outlineLevel="0" collapsed="false">
      <c r="A99" s="376" t="s">
        <v>152</v>
      </c>
      <c r="B99" s="116" t="s">
        <v>577</v>
      </c>
      <c r="C99" s="71"/>
      <c r="D99" s="135"/>
      <c r="E99" s="72"/>
    </row>
    <row r="100" customFormat="false" ht="12" hidden="false" customHeight="true" outlineLevel="0" collapsed="false">
      <c r="A100" s="376" t="s">
        <v>316</v>
      </c>
      <c r="B100" s="120" t="s">
        <v>317</v>
      </c>
      <c r="C100" s="71"/>
      <c r="D100" s="135"/>
      <c r="E100" s="72"/>
    </row>
    <row r="101" customFormat="false" ht="12" hidden="false" customHeight="true" outlineLevel="0" collapsed="false">
      <c r="A101" s="376" t="s">
        <v>318</v>
      </c>
      <c r="B101" s="120" t="s">
        <v>319</v>
      </c>
      <c r="C101" s="71"/>
      <c r="D101" s="135"/>
      <c r="E101" s="72"/>
    </row>
    <row r="102" customFormat="false" ht="12" hidden="false" customHeight="true" outlineLevel="0" collapsed="false">
      <c r="A102" s="376" t="s">
        <v>320</v>
      </c>
      <c r="B102" s="120" t="s">
        <v>321</v>
      </c>
      <c r="C102" s="71"/>
      <c r="D102" s="135"/>
      <c r="E102" s="72"/>
    </row>
    <row r="103" customFormat="false" ht="12" hidden="false" customHeight="true" outlineLevel="0" collapsed="false">
      <c r="A103" s="376" t="s">
        <v>322</v>
      </c>
      <c r="B103" s="121" t="s">
        <v>323</v>
      </c>
      <c r="C103" s="71"/>
      <c r="D103" s="135"/>
      <c r="E103" s="72"/>
    </row>
    <row r="104" customFormat="false" ht="12" hidden="false" customHeight="true" outlineLevel="0" collapsed="false">
      <c r="A104" s="376" t="s">
        <v>324</v>
      </c>
      <c r="B104" s="121" t="s">
        <v>325</v>
      </c>
      <c r="C104" s="71"/>
      <c r="D104" s="135"/>
      <c r="E104" s="72"/>
    </row>
    <row r="105" customFormat="false" ht="12" hidden="false" customHeight="true" outlineLevel="0" collapsed="false">
      <c r="A105" s="376" t="s">
        <v>326</v>
      </c>
      <c r="B105" s="120" t="s">
        <v>327</v>
      </c>
      <c r="C105" s="71"/>
      <c r="D105" s="135"/>
      <c r="E105" s="72"/>
    </row>
    <row r="106" customFormat="false" ht="12" hidden="false" customHeight="true" outlineLevel="0" collapsed="false">
      <c r="A106" s="376" t="s">
        <v>328</v>
      </c>
      <c r="B106" s="120" t="s">
        <v>329</v>
      </c>
      <c r="C106" s="71"/>
      <c r="D106" s="135"/>
      <c r="E106" s="72"/>
    </row>
    <row r="107" customFormat="false" ht="12" hidden="false" customHeight="true" outlineLevel="0" collapsed="false">
      <c r="A107" s="376" t="s">
        <v>330</v>
      </c>
      <c r="B107" s="121" t="s">
        <v>331</v>
      </c>
      <c r="C107" s="65"/>
      <c r="D107" s="135"/>
      <c r="E107" s="72"/>
    </row>
    <row r="108" customFormat="false" ht="12" hidden="false" customHeight="true" outlineLevel="0" collapsed="false">
      <c r="A108" s="397" t="s">
        <v>332</v>
      </c>
      <c r="B108" s="119" t="s">
        <v>333</v>
      </c>
      <c r="C108" s="71"/>
      <c r="D108" s="135"/>
      <c r="E108" s="72"/>
    </row>
    <row r="109" customFormat="false" ht="12" hidden="false" customHeight="true" outlineLevel="0" collapsed="false">
      <c r="A109" s="376" t="s">
        <v>334</v>
      </c>
      <c r="B109" s="119" t="s">
        <v>335</v>
      </c>
      <c r="C109" s="71"/>
      <c r="D109" s="135"/>
      <c r="E109" s="72"/>
    </row>
    <row r="110" customFormat="false" ht="12" hidden="false" customHeight="true" outlineLevel="0" collapsed="false">
      <c r="A110" s="376" t="s">
        <v>336</v>
      </c>
      <c r="B110" s="121" t="s">
        <v>337</v>
      </c>
      <c r="C110" s="65"/>
      <c r="D110" s="133"/>
      <c r="E110" s="66"/>
    </row>
    <row r="111" customFormat="false" ht="12" hidden="false" customHeight="true" outlineLevel="0" collapsed="false">
      <c r="A111" s="376" t="s">
        <v>338</v>
      </c>
      <c r="B111" s="117" t="s">
        <v>339</v>
      </c>
      <c r="C111" s="65"/>
      <c r="D111" s="133"/>
      <c r="E111" s="66"/>
    </row>
    <row r="112" customFormat="false" ht="12" hidden="false" customHeight="true" outlineLevel="0" collapsed="false">
      <c r="A112" s="378" t="s">
        <v>340</v>
      </c>
      <c r="B112" s="116" t="s">
        <v>578</v>
      </c>
      <c r="C112" s="71"/>
      <c r="D112" s="135"/>
      <c r="E112" s="72"/>
    </row>
    <row r="113" customFormat="false" ht="12" hidden="false" customHeight="true" outlineLevel="0" collapsed="false">
      <c r="A113" s="383" t="s">
        <v>342</v>
      </c>
      <c r="B113" s="398" t="s">
        <v>579</v>
      </c>
      <c r="C113" s="125"/>
      <c r="D113" s="140"/>
      <c r="E113" s="126"/>
    </row>
    <row r="114" customFormat="false" ht="12" hidden="false" customHeight="true" outlineLevel="0" collapsed="false">
      <c r="A114" s="105" t="s">
        <v>154</v>
      </c>
      <c r="B114" s="160" t="s">
        <v>344</v>
      </c>
      <c r="C114" s="56" t="n">
        <f aca="false">+C115+C117+C119</f>
        <v>0</v>
      </c>
      <c r="D114" s="137" t="n">
        <f aca="false">+D115+D117+D119</f>
        <v>0</v>
      </c>
      <c r="E114" s="57" t="n">
        <f aca="false">+E115+E117+E119</f>
        <v>0</v>
      </c>
    </row>
    <row r="115" customFormat="false" ht="12" hidden="false" customHeight="true" outlineLevel="0" collapsed="false">
      <c r="A115" s="374" t="s">
        <v>156</v>
      </c>
      <c r="B115" s="116" t="s">
        <v>345</v>
      </c>
      <c r="C115" s="61"/>
      <c r="D115" s="131"/>
      <c r="E115" s="62"/>
    </row>
    <row r="116" customFormat="false" ht="12" hidden="false" customHeight="true" outlineLevel="0" collapsed="false">
      <c r="A116" s="374" t="s">
        <v>158</v>
      </c>
      <c r="B116" s="132" t="s">
        <v>346</v>
      </c>
      <c r="C116" s="61"/>
      <c r="D116" s="131"/>
      <c r="E116" s="62"/>
    </row>
    <row r="117" customFormat="false" ht="12" hidden="false" customHeight="true" outlineLevel="0" collapsed="false">
      <c r="A117" s="374" t="s">
        <v>160</v>
      </c>
      <c r="B117" s="132" t="s">
        <v>347</v>
      </c>
      <c r="C117" s="65"/>
      <c r="D117" s="133"/>
      <c r="E117" s="66"/>
    </row>
    <row r="118" customFormat="false" ht="12" hidden="false" customHeight="true" outlineLevel="0" collapsed="false">
      <c r="A118" s="374" t="s">
        <v>162</v>
      </c>
      <c r="B118" s="132" t="s">
        <v>348</v>
      </c>
      <c r="C118" s="65"/>
      <c r="D118" s="133"/>
      <c r="E118" s="66"/>
    </row>
    <row r="119" customFormat="false" ht="12" hidden="false" customHeight="true" outlineLevel="0" collapsed="false">
      <c r="A119" s="374" t="s">
        <v>164</v>
      </c>
      <c r="B119" s="69" t="s">
        <v>349</v>
      </c>
      <c r="C119" s="65"/>
      <c r="D119" s="133"/>
      <c r="E119" s="66"/>
    </row>
    <row r="120" customFormat="false" ht="12" hidden="false" customHeight="true" outlineLevel="0" collapsed="false">
      <c r="A120" s="374" t="s">
        <v>166</v>
      </c>
      <c r="B120" s="67" t="s">
        <v>350</v>
      </c>
      <c r="C120" s="65"/>
      <c r="D120" s="133"/>
      <c r="E120" s="66"/>
    </row>
    <row r="121" customFormat="false" ht="12" hidden="false" customHeight="true" outlineLevel="0" collapsed="false">
      <c r="A121" s="374" t="s">
        <v>351</v>
      </c>
      <c r="B121" s="134" t="s">
        <v>352</v>
      </c>
      <c r="C121" s="65"/>
      <c r="D121" s="133"/>
      <c r="E121" s="66"/>
    </row>
    <row r="122" customFormat="false" ht="12" hidden="false" customHeight="true" outlineLevel="0" collapsed="false">
      <c r="A122" s="374" t="s">
        <v>353</v>
      </c>
      <c r="B122" s="121" t="s">
        <v>325</v>
      </c>
      <c r="C122" s="65"/>
      <c r="D122" s="133"/>
      <c r="E122" s="66"/>
    </row>
    <row r="123" customFormat="false" ht="12" hidden="false" customHeight="true" outlineLevel="0" collapsed="false">
      <c r="A123" s="374" t="s">
        <v>354</v>
      </c>
      <c r="B123" s="121" t="s">
        <v>355</v>
      </c>
      <c r="C123" s="65"/>
      <c r="D123" s="133"/>
      <c r="E123" s="66"/>
    </row>
    <row r="124" customFormat="false" ht="12" hidden="false" customHeight="true" outlineLevel="0" collapsed="false">
      <c r="A124" s="374" t="s">
        <v>356</v>
      </c>
      <c r="B124" s="121" t="s">
        <v>357</v>
      </c>
      <c r="C124" s="65"/>
      <c r="D124" s="133"/>
      <c r="E124" s="66"/>
    </row>
    <row r="125" customFormat="false" ht="12" hidden="false" customHeight="true" outlineLevel="0" collapsed="false">
      <c r="A125" s="374" t="s">
        <v>358</v>
      </c>
      <c r="B125" s="121" t="s">
        <v>331</v>
      </c>
      <c r="C125" s="65"/>
      <c r="D125" s="133"/>
      <c r="E125" s="66"/>
    </row>
    <row r="126" customFormat="false" ht="12" hidden="false" customHeight="true" outlineLevel="0" collapsed="false">
      <c r="A126" s="374" t="s">
        <v>359</v>
      </c>
      <c r="B126" s="121" t="s">
        <v>360</v>
      </c>
      <c r="C126" s="65"/>
      <c r="D126" s="133"/>
      <c r="E126" s="66"/>
    </row>
    <row r="127" customFormat="false" ht="12" hidden="false" customHeight="true" outlineLevel="0" collapsed="false">
      <c r="A127" s="397" t="s">
        <v>361</v>
      </c>
      <c r="B127" s="121" t="s">
        <v>362</v>
      </c>
      <c r="C127" s="71"/>
      <c r="D127" s="135"/>
      <c r="E127" s="72"/>
    </row>
    <row r="128" customFormat="false" ht="12" hidden="false" customHeight="true" outlineLevel="0" collapsed="false">
      <c r="A128" s="105" t="s">
        <v>168</v>
      </c>
      <c r="B128" s="136" t="s">
        <v>363</v>
      </c>
      <c r="C128" s="56" t="n">
        <f aca="false">+C93+C114</f>
        <v>16102500</v>
      </c>
      <c r="D128" s="137" t="n">
        <f aca="false">+D93+D114</f>
        <v>15740265</v>
      </c>
      <c r="E128" s="57" t="n">
        <f aca="false">+E93+E114</f>
        <v>15740265</v>
      </c>
    </row>
    <row r="129" customFormat="false" ht="12" hidden="false" customHeight="true" outlineLevel="0" collapsed="false">
      <c r="A129" s="105" t="s">
        <v>364</v>
      </c>
      <c r="B129" s="136" t="s">
        <v>580</v>
      </c>
      <c r="C129" s="56" t="n">
        <f aca="false">+C130+C131+C132</f>
        <v>0</v>
      </c>
      <c r="D129" s="137" t="n">
        <f aca="false">+D130+D131+D132</f>
        <v>0</v>
      </c>
      <c r="E129" s="57" t="n">
        <f aca="false">+E130+E131+E132</f>
        <v>0</v>
      </c>
    </row>
    <row r="130" s="395" customFormat="true" ht="12" hidden="false" customHeight="true" outlineLevel="0" collapsed="false">
      <c r="A130" s="374" t="s">
        <v>184</v>
      </c>
      <c r="B130" s="138" t="s">
        <v>581</v>
      </c>
      <c r="C130" s="65"/>
      <c r="D130" s="133"/>
      <c r="E130" s="66"/>
    </row>
    <row r="131" customFormat="false" ht="12" hidden="false" customHeight="true" outlineLevel="0" collapsed="false">
      <c r="A131" s="374" t="s">
        <v>186</v>
      </c>
      <c r="B131" s="138" t="s">
        <v>367</v>
      </c>
      <c r="C131" s="65"/>
      <c r="D131" s="133"/>
      <c r="E131" s="66"/>
    </row>
    <row r="132" customFormat="false" ht="12" hidden="false" customHeight="true" outlineLevel="0" collapsed="false">
      <c r="A132" s="397" t="s">
        <v>188</v>
      </c>
      <c r="B132" s="142" t="s">
        <v>582</v>
      </c>
      <c r="C132" s="65"/>
      <c r="D132" s="133"/>
      <c r="E132" s="66"/>
    </row>
    <row r="133" customFormat="false" ht="12" hidden="false" customHeight="true" outlineLevel="0" collapsed="false">
      <c r="A133" s="105" t="s">
        <v>198</v>
      </c>
      <c r="B133" s="136" t="s">
        <v>369</v>
      </c>
      <c r="C133" s="56" t="n">
        <f aca="false">+C134+C135+C136+C137+C138+C139</f>
        <v>0</v>
      </c>
      <c r="D133" s="137" t="n">
        <f aca="false">+D134+D135+D136+D137+D138+D139</f>
        <v>0</v>
      </c>
      <c r="E133" s="57" t="n">
        <f aca="false">+E134+E135+E136+E137+E138+E139</f>
        <v>0</v>
      </c>
    </row>
    <row r="134" customFormat="false" ht="12" hidden="false" customHeight="true" outlineLevel="0" collapsed="false">
      <c r="A134" s="374" t="s">
        <v>200</v>
      </c>
      <c r="B134" s="138" t="s">
        <v>370</v>
      </c>
      <c r="C134" s="65"/>
      <c r="D134" s="133"/>
      <c r="E134" s="66"/>
    </row>
    <row r="135" customFormat="false" ht="12" hidden="false" customHeight="true" outlineLevel="0" collapsed="false">
      <c r="A135" s="374" t="s">
        <v>202</v>
      </c>
      <c r="B135" s="138" t="s">
        <v>371</v>
      </c>
      <c r="C135" s="65"/>
      <c r="D135" s="133"/>
      <c r="E135" s="66"/>
    </row>
    <row r="136" customFormat="false" ht="12" hidden="false" customHeight="true" outlineLevel="0" collapsed="false">
      <c r="A136" s="374" t="s">
        <v>204</v>
      </c>
      <c r="B136" s="138" t="s">
        <v>372</v>
      </c>
      <c r="C136" s="65"/>
      <c r="D136" s="133"/>
      <c r="E136" s="66"/>
    </row>
    <row r="137" customFormat="false" ht="12" hidden="false" customHeight="true" outlineLevel="0" collapsed="false">
      <c r="A137" s="374" t="s">
        <v>206</v>
      </c>
      <c r="B137" s="138" t="s">
        <v>583</v>
      </c>
      <c r="C137" s="65"/>
      <c r="D137" s="133"/>
      <c r="E137" s="66"/>
    </row>
    <row r="138" customFormat="false" ht="12" hidden="false" customHeight="true" outlineLevel="0" collapsed="false">
      <c r="A138" s="374" t="s">
        <v>208</v>
      </c>
      <c r="B138" s="138" t="s">
        <v>374</v>
      </c>
      <c r="C138" s="65"/>
      <c r="D138" s="133"/>
      <c r="E138" s="66"/>
    </row>
    <row r="139" s="395" customFormat="true" ht="12" hidden="false" customHeight="true" outlineLevel="0" collapsed="false">
      <c r="A139" s="397" t="s">
        <v>210</v>
      </c>
      <c r="B139" s="142" t="s">
        <v>375</v>
      </c>
      <c r="C139" s="65"/>
      <c r="D139" s="133"/>
      <c r="E139" s="66"/>
    </row>
    <row r="140" customFormat="false" ht="12" hidden="false" customHeight="true" outlineLevel="0" collapsed="false">
      <c r="A140" s="105" t="s">
        <v>70</v>
      </c>
      <c r="B140" s="136" t="s">
        <v>584</v>
      </c>
      <c r="C140" s="74" t="n">
        <f aca="false">+C141+C142+C144+C145+C143</f>
        <v>0</v>
      </c>
      <c r="D140" s="141" t="n">
        <f aca="false">+D141+D142+D144+D145+D143</f>
        <v>0</v>
      </c>
      <c r="E140" s="75" t="n">
        <f aca="false">+E141+E142+E144+E145+E143</f>
        <v>0</v>
      </c>
      <c r="K140" s="399"/>
    </row>
    <row r="141" customFormat="false" ht="12.75" hidden="false" customHeight="false" outlineLevel="0" collapsed="false">
      <c r="A141" s="374" t="s">
        <v>223</v>
      </c>
      <c r="B141" s="138" t="s">
        <v>377</v>
      </c>
      <c r="C141" s="65"/>
      <c r="D141" s="133"/>
      <c r="E141" s="66"/>
    </row>
    <row r="142" customFormat="false" ht="12" hidden="false" customHeight="true" outlineLevel="0" collapsed="false">
      <c r="A142" s="374" t="s">
        <v>225</v>
      </c>
      <c r="B142" s="138" t="s">
        <v>378</v>
      </c>
      <c r="C142" s="65"/>
      <c r="D142" s="133"/>
      <c r="E142" s="66"/>
    </row>
    <row r="143" customFormat="false" ht="12" hidden="false" customHeight="true" outlineLevel="0" collapsed="false">
      <c r="A143" s="374" t="s">
        <v>227</v>
      </c>
      <c r="B143" s="138" t="s">
        <v>585</v>
      </c>
      <c r="C143" s="65"/>
      <c r="D143" s="133"/>
      <c r="E143" s="66"/>
    </row>
    <row r="144" s="395" customFormat="true" ht="12" hidden="false" customHeight="true" outlineLevel="0" collapsed="false">
      <c r="A144" s="374" t="s">
        <v>229</v>
      </c>
      <c r="B144" s="138" t="s">
        <v>379</v>
      </c>
      <c r="C144" s="65"/>
      <c r="D144" s="133"/>
      <c r="E144" s="66"/>
    </row>
    <row r="145" s="395" customFormat="true" ht="12" hidden="false" customHeight="true" outlineLevel="0" collapsed="false">
      <c r="A145" s="397" t="s">
        <v>231</v>
      </c>
      <c r="B145" s="142" t="s">
        <v>380</v>
      </c>
      <c r="C145" s="65"/>
      <c r="D145" s="133"/>
      <c r="E145" s="66"/>
    </row>
    <row r="146" s="395" customFormat="true" ht="12" hidden="false" customHeight="true" outlineLevel="0" collapsed="false">
      <c r="A146" s="105" t="s">
        <v>381</v>
      </c>
      <c r="B146" s="136" t="s">
        <v>382</v>
      </c>
      <c r="C146" s="143" t="n">
        <f aca="false">+C147+C148+C149+C150+C151</f>
        <v>0</v>
      </c>
      <c r="D146" s="144" t="n">
        <f aca="false">+D147+D148+D149+D150+D151</f>
        <v>0</v>
      </c>
      <c r="E146" s="145" t="n">
        <f aca="false">+E147+E148+E149+E150+E151</f>
        <v>0</v>
      </c>
    </row>
    <row r="147" s="395" customFormat="true" ht="12" hidden="false" customHeight="true" outlineLevel="0" collapsed="false">
      <c r="A147" s="374" t="s">
        <v>235</v>
      </c>
      <c r="B147" s="138" t="s">
        <v>383</v>
      </c>
      <c r="C147" s="65"/>
      <c r="D147" s="133"/>
      <c r="E147" s="66"/>
    </row>
    <row r="148" s="395" customFormat="true" ht="12" hidden="false" customHeight="true" outlineLevel="0" collapsed="false">
      <c r="A148" s="374" t="s">
        <v>237</v>
      </c>
      <c r="B148" s="138" t="s">
        <v>384</v>
      </c>
      <c r="C148" s="65"/>
      <c r="D148" s="133"/>
      <c r="E148" s="66"/>
    </row>
    <row r="149" s="395" customFormat="true" ht="12" hidden="false" customHeight="true" outlineLevel="0" collapsed="false">
      <c r="A149" s="374" t="s">
        <v>239</v>
      </c>
      <c r="B149" s="138" t="s">
        <v>385</v>
      </c>
      <c r="C149" s="65"/>
      <c r="D149" s="133"/>
      <c r="E149" s="66"/>
    </row>
    <row r="150" s="395" customFormat="true" ht="12" hidden="false" customHeight="true" outlineLevel="0" collapsed="false">
      <c r="A150" s="374" t="s">
        <v>241</v>
      </c>
      <c r="B150" s="138" t="s">
        <v>586</v>
      </c>
      <c r="C150" s="65"/>
      <c r="D150" s="133"/>
      <c r="E150" s="66"/>
    </row>
    <row r="151" customFormat="false" ht="12.75" hidden="false" customHeight="true" outlineLevel="0" collapsed="false">
      <c r="A151" s="397" t="s">
        <v>387</v>
      </c>
      <c r="B151" s="142" t="s">
        <v>388</v>
      </c>
      <c r="C151" s="71"/>
      <c r="D151" s="135"/>
      <c r="E151" s="72"/>
    </row>
    <row r="152" customFormat="false" ht="12.75" hidden="false" customHeight="true" outlineLevel="0" collapsed="false">
      <c r="A152" s="400" t="s">
        <v>243</v>
      </c>
      <c r="B152" s="136" t="s">
        <v>389</v>
      </c>
      <c r="C152" s="143"/>
      <c r="D152" s="144"/>
      <c r="E152" s="145"/>
    </row>
    <row r="153" customFormat="false" ht="12.75" hidden="false" customHeight="true" outlineLevel="0" collapsed="false">
      <c r="A153" s="400" t="s">
        <v>390</v>
      </c>
      <c r="B153" s="136" t="s">
        <v>391</v>
      </c>
      <c r="C153" s="143"/>
      <c r="D153" s="144"/>
      <c r="E153" s="145"/>
    </row>
    <row r="154" customFormat="false" ht="12" hidden="false" customHeight="true" outlineLevel="0" collapsed="false">
      <c r="A154" s="105" t="s">
        <v>392</v>
      </c>
      <c r="B154" s="136" t="s">
        <v>393</v>
      </c>
      <c r="C154" s="149" t="n">
        <f aca="false">+C129+C133+C140+C146+C152+C153</f>
        <v>0</v>
      </c>
      <c r="D154" s="150" t="n">
        <f aca="false">+D129+D133+D140+D146+D152+D153</f>
        <v>0</v>
      </c>
      <c r="E154" s="151" t="n">
        <f aca="false">+E129+E133+E140+E146+E152+E153</f>
        <v>0</v>
      </c>
    </row>
    <row r="155" customFormat="false" ht="15.2" hidden="false" customHeight="true" outlineLevel="0" collapsed="false">
      <c r="A155" s="401" t="s">
        <v>394</v>
      </c>
      <c r="B155" s="155" t="s">
        <v>395</v>
      </c>
      <c r="C155" s="149" t="n">
        <f aca="false">+C128+C154</f>
        <v>16102500</v>
      </c>
      <c r="D155" s="150" t="n">
        <f aca="false">+D128+D154</f>
        <v>15740265</v>
      </c>
      <c r="E155" s="151" t="n">
        <f aca="false">+E128+E154</f>
        <v>15740265</v>
      </c>
    </row>
    <row r="156" customFormat="false" ht="13.5" hidden="false" customHeight="false" outlineLevel="0" collapsed="false">
      <c r="C156" s="402" t="n">
        <f aca="false">C90-C155</f>
        <v>0</v>
      </c>
      <c r="D156" s="402" t="n">
        <f aca="false">D90-D155</f>
        <v>0</v>
      </c>
      <c r="E156" s="349"/>
    </row>
    <row r="157" customFormat="false" ht="15.2" hidden="false" customHeight="true" outlineLevel="0" collapsed="false">
      <c r="A157" s="407" t="s">
        <v>587</v>
      </c>
      <c r="B157" s="408"/>
      <c r="C157" s="405"/>
      <c r="D157" s="405"/>
      <c r="E157" s="406"/>
    </row>
    <row r="158" customFormat="false" ht="14.45" hidden="false" customHeight="true" outlineLevel="0" collapsed="false">
      <c r="A158" s="409" t="s">
        <v>588</v>
      </c>
      <c r="B158" s="410"/>
      <c r="C158" s="405"/>
      <c r="D158" s="405"/>
      <c r="E158" s="406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2.99"/>
    <col collapsed="false" customWidth="true" hidden="false" outlineLevel="0" max="2" min="2" style="416" width="58.9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2. melléklet ",Z_ALAPADATOK!A7," ",Z_ALAPADATOK!B7," ",Z_ALAPADATOK!C7," ",Z_ALAPADATOK!D7," ",Z_ALAPADATOK!E7," ",Z_ALAPADATOK!F7," ",Z_ALAPADATOK!G7," ",Z_ALAPADATOK!H7)</f>
        <v>6.2. melléklet a 8 / 2020. ( VII.18. ) önkormányzati rendelethez</v>
      </c>
      <c r="C1" s="352"/>
      <c r="D1" s="352"/>
      <c r="E1" s="352"/>
    </row>
    <row r="2" s="421" customFormat="true" ht="24.75" hidden="false" customHeight="true" outlineLevel="0" collapsed="false">
      <c r="A2" s="418" t="s">
        <v>593</v>
      </c>
      <c r="B2" s="419" t="s">
        <v>68</v>
      </c>
      <c r="C2" s="419"/>
      <c r="D2" s="419"/>
      <c r="E2" s="420" t="s">
        <v>590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40000</v>
      </c>
      <c r="D8" s="200" t="n">
        <f aca="false">SUM(D9:D19)</f>
        <v>1593982</v>
      </c>
      <c r="E8" s="201" t="n">
        <f aca="false">SUM(E9:E19)</f>
        <v>1593982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 t="n">
        <v>31500</v>
      </c>
      <c r="D10" s="189" t="n">
        <v>79287</v>
      </c>
      <c r="E10" s="190" t="n">
        <v>79287</v>
      </c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189" t="n">
        <v>4740</v>
      </c>
      <c r="E11" s="190" t="n">
        <v>4740</v>
      </c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189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189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 t="n">
        <v>8500</v>
      </c>
      <c r="D14" s="189" t="n">
        <v>22688</v>
      </c>
      <c r="E14" s="190" t="n">
        <v>22688</v>
      </c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189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232" t="n">
        <v>28</v>
      </c>
      <c r="E16" s="233" t="n">
        <v>28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189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196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196" t="n">
        <v>1487239</v>
      </c>
      <c r="E19" s="197" t="n">
        <v>1487239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00" t="n">
        <f aca="false">SUM(D21:D23)</f>
        <v>4455633</v>
      </c>
      <c r="E20" s="201" t="n">
        <f aca="false">SUM(E21:E23)</f>
        <v>4455633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189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189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189" t="n">
        <v>4455633</v>
      </c>
      <c r="E23" s="190" t="n">
        <v>4455633</v>
      </c>
    </row>
    <row r="24" s="433" customFormat="true" ht="12" hidden="false" customHeight="true" outlineLevel="0" collapsed="false">
      <c r="A24" s="432" t="s">
        <v>162</v>
      </c>
      <c r="B24" s="116" t="s">
        <v>601</v>
      </c>
      <c r="C24" s="189"/>
      <c r="D24" s="189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35" t="n">
        <v>10000</v>
      </c>
      <c r="E25" s="436" t="n">
        <v>10000</v>
      </c>
    </row>
    <row r="26" s="433" customFormat="true" ht="12" hidden="false" customHeight="true" outlineLevel="0" collapsed="false">
      <c r="A26" s="434" t="s">
        <v>364</v>
      </c>
      <c r="B26" s="136" t="s">
        <v>602</v>
      </c>
      <c r="C26" s="200" t="n">
        <f aca="false">+C27+C28+C29</f>
        <v>0</v>
      </c>
      <c r="D26" s="200" t="n">
        <f aca="false">+D27+D28+D29</f>
        <v>0</v>
      </c>
      <c r="E26" s="201" t="n">
        <f aca="false">+E27+E28+E29</f>
        <v>0</v>
      </c>
    </row>
    <row r="27" s="433" customFormat="true" ht="12" hidden="false" customHeight="true" outlineLevel="0" collapsed="false">
      <c r="A27" s="437" t="s">
        <v>184</v>
      </c>
      <c r="B27" s="438" t="s">
        <v>171</v>
      </c>
      <c r="C27" s="236"/>
      <c r="D27" s="236"/>
      <c r="E27" s="237"/>
    </row>
    <row r="28" s="433" customFormat="true" ht="12" hidden="false" customHeight="true" outlineLevel="0" collapsed="false">
      <c r="A28" s="437" t="s">
        <v>186</v>
      </c>
      <c r="B28" s="438" t="s">
        <v>599</v>
      </c>
      <c r="C28" s="189"/>
      <c r="D28" s="189"/>
      <c r="E28" s="190"/>
    </row>
    <row r="29" s="433" customFormat="true" ht="12" hidden="false" customHeight="true" outlineLevel="0" collapsed="false">
      <c r="A29" s="437" t="s">
        <v>188</v>
      </c>
      <c r="B29" s="439" t="s">
        <v>603</v>
      </c>
      <c r="C29" s="189"/>
      <c r="D29" s="189"/>
      <c r="E29" s="190"/>
    </row>
    <row r="30" s="433" customFormat="true" ht="12" hidden="false" customHeight="true" outlineLevel="0" collapsed="false">
      <c r="A30" s="432" t="s">
        <v>190</v>
      </c>
      <c r="B30" s="440" t="s">
        <v>604</v>
      </c>
      <c r="C30" s="441"/>
      <c r="D30" s="441"/>
      <c r="E30" s="442"/>
    </row>
    <row r="31" s="433" customFormat="true" ht="12" hidden="false" customHeight="true" outlineLevel="0" collapsed="false">
      <c r="A31" s="434" t="s">
        <v>198</v>
      </c>
      <c r="B31" s="136" t="s">
        <v>605</v>
      </c>
      <c r="C31" s="200" t="n">
        <f aca="false">+C32+C33+C34</f>
        <v>0</v>
      </c>
      <c r="D31" s="200" t="n">
        <f aca="false">+D32+D33+D34</f>
        <v>0</v>
      </c>
      <c r="E31" s="201" t="n">
        <f aca="false">+E32+E33+E34</f>
        <v>0</v>
      </c>
    </row>
    <row r="32" s="433" customFormat="true" ht="12" hidden="false" customHeight="true" outlineLevel="0" collapsed="false">
      <c r="A32" s="437" t="s">
        <v>200</v>
      </c>
      <c r="B32" s="438" t="s">
        <v>224</v>
      </c>
      <c r="C32" s="236"/>
      <c r="D32" s="236"/>
      <c r="E32" s="237"/>
    </row>
    <row r="33" s="433" customFormat="true" ht="12" hidden="false" customHeight="true" outlineLevel="0" collapsed="false">
      <c r="A33" s="437" t="s">
        <v>202</v>
      </c>
      <c r="B33" s="439" t="s">
        <v>226</v>
      </c>
      <c r="C33" s="206"/>
      <c r="D33" s="206"/>
      <c r="E33" s="207"/>
    </row>
    <row r="34" s="433" customFormat="true" ht="12" hidden="false" customHeight="true" outlineLevel="0" collapsed="false">
      <c r="A34" s="432" t="s">
        <v>204</v>
      </c>
      <c r="B34" s="440" t="s">
        <v>228</v>
      </c>
      <c r="C34" s="441"/>
      <c r="D34" s="441"/>
      <c r="E34" s="442"/>
    </row>
    <row r="35" s="429" customFormat="true" ht="12" hidden="false" customHeight="true" outlineLevel="0" collapsed="false">
      <c r="A35" s="434" t="s">
        <v>70</v>
      </c>
      <c r="B35" s="136" t="s">
        <v>419</v>
      </c>
      <c r="C35" s="435"/>
      <c r="D35" s="435"/>
      <c r="E35" s="436"/>
    </row>
    <row r="36" s="429" customFormat="true" ht="12" hidden="false" customHeight="true" outlineLevel="0" collapsed="false">
      <c r="A36" s="434" t="s">
        <v>381</v>
      </c>
      <c r="B36" s="136" t="s">
        <v>606</v>
      </c>
      <c r="C36" s="435"/>
      <c r="D36" s="435"/>
      <c r="E36" s="436"/>
    </row>
    <row r="37" s="429" customFormat="true" ht="12" hidden="false" customHeight="true" outlineLevel="0" collapsed="false">
      <c r="A37" s="368" t="s">
        <v>243</v>
      </c>
      <c r="B37" s="136" t="s">
        <v>607</v>
      </c>
      <c r="C37" s="200" t="n">
        <f aca="false">+C8+C20+C25+C26+C31+C35+C36</f>
        <v>40000</v>
      </c>
      <c r="D37" s="200" t="n">
        <f aca="false">+D8+D20+D25+D26+D31+D35+D36</f>
        <v>6059615</v>
      </c>
      <c r="E37" s="201" t="n">
        <f aca="false">+E8+E20+E25+E26+E31+E35+E36</f>
        <v>6059615</v>
      </c>
    </row>
    <row r="38" s="429" customFormat="true" ht="12" hidden="false" customHeight="true" outlineLevel="0" collapsed="false">
      <c r="A38" s="443" t="s">
        <v>390</v>
      </c>
      <c r="B38" s="136" t="s">
        <v>608</v>
      </c>
      <c r="C38" s="200" t="n">
        <f aca="false">+C39+C40+C41</f>
        <v>89343000</v>
      </c>
      <c r="D38" s="200" t="n">
        <f aca="false">+D39+D40+D41</f>
        <v>89723614</v>
      </c>
      <c r="E38" s="201" t="n">
        <f aca="false">+E39+E40+E41</f>
        <v>77478437</v>
      </c>
    </row>
    <row r="39" s="429" customFormat="true" ht="12" hidden="false" customHeight="true" outlineLevel="0" collapsed="false">
      <c r="A39" s="437" t="s">
        <v>609</v>
      </c>
      <c r="B39" s="438" t="s">
        <v>479</v>
      </c>
      <c r="C39" s="236"/>
      <c r="D39" s="236" t="n">
        <v>380614</v>
      </c>
      <c r="E39" s="237" t="n">
        <v>380614</v>
      </c>
    </row>
    <row r="40" s="429" customFormat="true" ht="12" hidden="false" customHeight="true" outlineLevel="0" collapsed="false">
      <c r="A40" s="437" t="s">
        <v>610</v>
      </c>
      <c r="B40" s="439" t="s">
        <v>611</v>
      </c>
      <c r="C40" s="206"/>
      <c r="D40" s="206"/>
      <c r="E40" s="207"/>
    </row>
    <row r="41" s="433" customFormat="true" ht="12" hidden="false" customHeight="true" outlineLevel="0" collapsed="false">
      <c r="A41" s="432" t="s">
        <v>612</v>
      </c>
      <c r="B41" s="440" t="s">
        <v>613</v>
      </c>
      <c r="C41" s="441" t="n">
        <v>89343000</v>
      </c>
      <c r="D41" s="441" t="n">
        <v>89343000</v>
      </c>
      <c r="E41" s="442" t="n">
        <v>77097823</v>
      </c>
    </row>
    <row r="42" s="433" customFormat="true" ht="15.2" hidden="false" customHeight="true" outlineLevel="0" collapsed="false">
      <c r="A42" s="443" t="s">
        <v>392</v>
      </c>
      <c r="B42" s="444" t="s">
        <v>614</v>
      </c>
      <c r="C42" s="445" t="n">
        <f aca="false">+C37+C38</f>
        <v>89383000</v>
      </c>
      <c r="D42" s="445" t="n">
        <f aca="false">+D37+D38</f>
        <v>95783229</v>
      </c>
      <c r="E42" s="446" t="n">
        <f aca="false">+E37+E38</f>
        <v>83538052</v>
      </c>
    </row>
    <row r="43" s="433" customFormat="true" ht="15.2" hidden="false" customHeight="true" outlineLevel="0" collapsed="false">
      <c r="A43" s="392"/>
      <c r="B43" s="393"/>
      <c r="C43" s="394"/>
    </row>
    <row r="44" customFormat="false" ht="13.5" hidden="false" customHeight="false" outlineLevel="0" collapsed="false">
      <c r="A44" s="447"/>
      <c r="B44" s="448"/>
      <c r="C44" s="449"/>
    </row>
    <row r="45" s="427" customFormat="true" ht="16.5" hidden="false" customHeight="true" outlineLevel="0" collapsed="false">
      <c r="A45" s="373" t="s">
        <v>406</v>
      </c>
      <c r="B45" s="373"/>
      <c r="C45" s="373"/>
      <c r="D45" s="373"/>
      <c r="E45" s="373"/>
    </row>
    <row r="46" s="450" customFormat="true" ht="12" hidden="false" customHeight="true" outlineLevel="0" collapsed="false">
      <c r="A46" s="434" t="s">
        <v>140</v>
      </c>
      <c r="B46" s="136" t="s">
        <v>615</v>
      </c>
      <c r="C46" s="200" t="n">
        <f aca="false">SUM(C47:C51)</f>
        <v>88883000</v>
      </c>
      <c r="D46" s="200" t="n">
        <f aca="false">SUM(D47:D51)</f>
        <v>94776973</v>
      </c>
      <c r="E46" s="201" t="n">
        <f aca="false">SUM(E47:E51)</f>
        <v>82469799</v>
      </c>
    </row>
    <row r="47" customFormat="false" ht="12" hidden="false" customHeight="true" outlineLevel="0" collapsed="false">
      <c r="A47" s="432" t="s">
        <v>142</v>
      </c>
      <c r="B47" s="138" t="s">
        <v>309</v>
      </c>
      <c r="C47" s="236" t="n">
        <v>62503000</v>
      </c>
      <c r="D47" s="236" t="n">
        <v>63986267</v>
      </c>
      <c r="E47" s="237" t="n">
        <v>58430637</v>
      </c>
    </row>
    <row r="48" customFormat="false" ht="12" hidden="false" customHeight="true" outlineLevel="0" collapsed="false">
      <c r="A48" s="432" t="s">
        <v>144</v>
      </c>
      <c r="B48" s="116" t="s">
        <v>310</v>
      </c>
      <c r="C48" s="208" t="n">
        <v>11530000</v>
      </c>
      <c r="D48" s="208" t="n">
        <v>11238424</v>
      </c>
      <c r="E48" s="209" t="n">
        <v>10806878</v>
      </c>
    </row>
    <row r="49" customFormat="false" ht="12" hidden="false" customHeight="true" outlineLevel="0" collapsed="false">
      <c r="A49" s="432" t="s">
        <v>146</v>
      </c>
      <c r="B49" s="116" t="s">
        <v>311</v>
      </c>
      <c r="C49" s="208" t="n">
        <v>14850000</v>
      </c>
      <c r="D49" s="208" t="n">
        <v>19552282</v>
      </c>
      <c r="E49" s="209" t="n">
        <v>13232284</v>
      </c>
    </row>
    <row r="50" customFormat="false" ht="12" hidden="false" customHeight="true" outlineLevel="0" collapsed="false">
      <c r="A50" s="432" t="s">
        <v>148</v>
      </c>
      <c r="B50" s="116" t="s">
        <v>312</v>
      </c>
      <c r="C50" s="208"/>
      <c r="D50" s="208"/>
      <c r="E50" s="209"/>
    </row>
    <row r="51" customFormat="false" ht="12" hidden="false" customHeight="true" outlineLevel="0" collapsed="false">
      <c r="A51" s="432" t="s">
        <v>150</v>
      </c>
      <c r="B51" s="116" t="s">
        <v>314</v>
      </c>
      <c r="C51" s="208"/>
      <c r="D51" s="208"/>
      <c r="E51" s="209"/>
    </row>
    <row r="52" customFormat="false" ht="12" hidden="false" customHeight="true" outlineLevel="0" collapsed="false">
      <c r="A52" s="434" t="s">
        <v>154</v>
      </c>
      <c r="B52" s="136" t="s">
        <v>616</v>
      </c>
      <c r="C52" s="200" t="n">
        <f aca="false">SUM(C53:C55)</f>
        <v>500000</v>
      </c>
      <c r="D52" s="200" t="n">
        <f aca="false">SUM(D53:D55)</f>
        <v>1006256</v>
      </c>
      <c r="E52" s="201" t="n">
        <f aca="false">SUM(E53:E55)</f>
        <v>888410</v>
      </c>
    </row>
    <row r="53" s="450" customFormat="true" ht="12" hidden="false" customHeight="true" outlineLevel="0" collapsed="false">
      <c r="A53" s="432" t="s">
        <v>156</v>
      </c>
      <c r="B53" s="138" t="s">
        <v>345</v>
      </c>
      <c r="C53" s="236" t="n">
        <v>500000</v>
      </c>
      <c r="D53" s="236" t="n">
        <v>1006256</v>
      </c>
      <c r="E53" s="237" t="n">
        <v>888410</v>
      </c>
    </row>
    <row r="54" customFormat="false" ht="12" hidden="false" customHeight="true" outlineLevel="0" collapsed="false">
      <c r="A54" s="432" t="s">
        <v>158</v>
      </c>
      <c r="B54" s="116" t="s">
        <v>347</v>
      </c>
      <c r="C54" s="208"/>
      <c r="D54" s="208"/>
      <c r="E54" s="209"/>
    </row>
    <row r="55" customFormat="false" ht="12" hidden="false" customHeight="true" outlineLevel="0" collapsed="false">
      <c r="A55" s="432" t="s">
        <v>160</v>
      </c>
      <c r="B55" s="116" t="s">
        <v>617</v>
      </c>
      <c r="C55" s="208"/>
      <c r="D55" s="208"/>
      <c r="E55" s="209"/>
    </row>
    <row r="56" customFormat="false" ht="12" hidden="false" customHeight="true" outlineLevel="0" collapsed="false">
      <c r="A56" s="432" t="s">
        <v>162</v>
      </c>
      <c r="B56" s="116" t="s">
        <v>618</v>
      </c>
      <c r="C56" s="208"/>
      <c r="D56" s="208"/>
      <c r="E56" s="209"/>
    </row>
    <row r="57" customFormat="false" ht="12" hidden="false" customHeight="true" outlineLevel="0" collapsed="false">
      <c r="A57" s="434" t="s">
        <v>168</v>
      </c>
      <c r="B57" s="136" t="s">
        <v>619</v>
      </c>
      <c r="C57" s="435"/>
      <c r="D57" s="435"/>
      <c r="E57" s="436"/>
    </row>
    <row r="58" customFormat="false" ht="15.2" hidden="false" customHeight="true" outlineLevel="0" collapsed="false">
      <c r="A58" s="434" t="s">
        <v>364</v>
      </c>
      <c r="B58" s="451" t="s">
        <v>620</v>
      </c>
      <c r="C58" s="445" t="n">
        <f aca="false">+C46+C52+C57</f>
        <v>89383000</v>
      </c>
      <c r="D58" s="445" t="n">
        <f aca="false">+D46+D52+D57</f>
        <v>95783229</v>
      </c>
      <c r="E58" s="446" t="n">
        <f aca="false">+E46+E52+E57</f>
        <v>83358209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52"/>
    </row>
    <row r="60" customFormat="false" ht="15.2" hidden="false" customHeight="true" outlineLevel="0" collapsed="false">
      <c r="A60" s="407" t="s">
        <v>587</v>
      </c>
      <c r="B60" s="408"/>
      <c r="C60" s="405"/>
      <c r="D60" s="405"/>
      <c r="E60" s="406" t="n">
        <v>13</v>
      </c>
    </row>
    <row r="61" customFormat="false" ht="14.45" hidden="false" customHeight="true" outlineLevel="0" collapsed="false">
      <c r="A61" s="409" t="s">
        <v>588</v>
      </c>
      <c r="B61" s="410"/>
      <c r="C61" s="405"/>
      <c r="D61" s="405"/>
      <c r="E61" s="40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2.99"/>
    <col collapsed="false" customWidth="true" hidden="false" outlineLevel="0" max="2" min="2" style="416" width="58.9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2.1. melléklet ",Z_ALAPADATOK!A7," ",Z_ALAPADATOK!B7," ",Z_ALAPADATOK!C7," ",Z_ALAPADATOK!D7," ",Z_ALAPADATOK!E7," ",Z_ALAPADATOK!F7," ",Z_ALAPADATOK!G7," ",Z_ALAPADATOK!H7)</f>
        <v>6.2.1. melléklet a 8 / 2020. ( VII.18. ) önkormányzati rendelethez</v>
      </c>
      <c r="C1" s="352"/>
      <c r="D1" s="352"/>
      <c r="E1" s="352"/>
    </row>
    <row r="2" s="421" customFormat="true" ht="24.75" hidden="false" customHeight="true" outlineLevel="0" collapsed="false">
      <c r="A2" s="418" t="s">
        <v>593</v>
      </c>
      <c r="B2" s="419" t="str">
        <f aca="false">CONCATENATE('Z_6.2.sz.mell'!B2:D2)</f>
        <v>Borsodnádasdi Polgármesteri Hivatal</v>
      </c>
      <c r="C2" s="419"/>
      <c r="D2" s="419"/>
      <c r="E2" s="420" t="s">
        <v>590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40000</v>
      </c>
      <c r="D8" s="200" t="n">
        <f aca="false">SUM(D9:D19)</f>
        <v>1593982</v>
      </c>
      <c r="E8" s="201" t="n">
        <f aca="false">SUM(E9:E19)</f>
        <v>1593982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 t="n">
        <v>31500</v>
      </c>
      <c r="D10" s="189" t="n">
        <v>79287</v>
      </c>
      <c r="E10" s="190" t="n">
        <v>79287</v>
      </c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189" t="n">
        <v>4740</v>
      </c>
      <c r="E11" s="190" t="n">
        <v>4740</v>
      </c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189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189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 t="n">
        <v>8500</v>
      </c>
      <c r="D14" s="189" t="n">
        <v>22688</v>
      </c>
      <c r="E14" s="190" t="n">
        <v>22688</v>
      </c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189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232" t="n">
        <v>28</v>
      </c>
      <c r="E16" s="233" t="n">
        <v>28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189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196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196" t="n">
        <v>1487239</v>
      </c>
      <c r="E19" s="197" t="n">
        <v>1487239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00" t="n">
        <f aca="false">SUM(D21:D23)</f>
        <v>4455633</v>
      </c>
      <c r="E20" s="201" t="n">
        <f aca="false">SUM(E21:E23)</f>
        <v>4455633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189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189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189" t="n">
        <v>4455633</v>
      </c>
      <c r="E23" s="190" t="n">
        <v>4455633</v>
      </c>
    </row>
    <row r="24" s="433" customFormat="true" ht="12" hidden="false" customHeight="true" outlineLevel="0" collapsed="false">
      <c r="A24" s="432" t="s">
        <v>162</v>
      </c>
      <c r="B24" s="116" t="s">
        <v>601</v>
      </c>
      <c r="C24" s="189"/>
      <c r="D24" s="189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35" t="n">
        <v>10000</v>
      </c>
      <c r="E25" s="436" t="n">
        <v>10000</v>
      </c>
    </row>
    <row r="26" s="433" customFormat="true" ht="12" hidden="false" customHeight="true" outlineLevel="0" collapsed="false">
      <c r="A26" s="434" t="s">
        <v>364</v>
      </c>
      <c r="B26" s="136" t="s">
        <v>602</v>
      </c>
      <c r="C26" s="200" t="n">
        <f aca="false">+C27+C28+C29</f>
        <v>0</v>
      </c>
      <c r="D26" s="200" t="n">
        <f aca="false">+D27+D28+D29</f>
        <v>0</v>
      </c>
      <c r="E26" s="201" t="n">
        <f aca="false">+E27+E28+E29</f>
        <v>0</v>
      </c>
    </row>
    <row r="27" s="433" customFormat="true" ht="12" hidden="false" customHeight="true" outlineLevel="0" collapsed="false">
      <c r="A27" s="437" t="s">
        <v>184</v>
      </c>
      <c r="B27" s="438" t="s">
        <v>171</v>
      </c>
      <c r="C27" s="236"/>
      <c r="D27" s="236"/>
      <c r="E27" s="237"/>
    </row>
    <row r="28" s="433" customFormat="true" ht="12" hidden="false" customHeight="true" outlineLevel="0" collapsed="false">
      <c r="A28" s="437" t="s">
        <v>186</v>
      </c>
      <c r="B28" s="438" t="s">
        <v>599</v>
      </c>
      <c r="C28" s="189"/>
      <c r="D28" s="189"/>
      <c r="E28" s="190"/>
    </row>
    <row r="29" s="433" customFormat="true" ht="12" hidden="false" customHeight="true" outlineLevel="0" collapsed="false">
      <c r="A29" s="437" t="s">
        <v>188</v>
      </c>
      <c r="B29" s="439" t="s">
        <v>603</v>
      </c>
      <c r="C29" s="189"/>
      <c r="D29" s="189"/>
      <c r="E29" s="190"/>
    </row>
    <row r="30" s="433" customFormat="true" ht="12" hidden="false" customHeight="true" outlineLevel="0" collapsed="false">
      <c r="A30" s="432" t="s">
        <v>190</v>
      </c>
      <c r="B30" s="440" t="s">
        <v>604</v>
      </c>
      <c r="C30" s="441"/>
      <c r="D30" s="441"/>
      <c r="E30" s="442"/>
    </row>
    <row r="31" s="433" customFormat="true" ht="12" hidden="false" customHeight="true" outlineLevel="0" collapsed="false">
      <c r="A31" s="434" t="s">
        <v>198</v>
      </c>
      <c r="B31" s="136" t="s">
        <v>605</v>
      </c>
      <c r="C31" s="200" t="n">
        <f aca="false">+C32+C33+C34</f>
        <v>0</v>
      </c>
      <c r="D31" s="200" t="n">
        <f aca="false">+D32+D33+D34</f>
        <v>0</v>
      </c>
      <c r="E31" s="201" t="n">
        <f aca="false">+E32+E33+E34</f>
        <v>0</v>
      </c>
    </row>
    <row r="32" s="433" customFormat="true" ht="12" hidden="false" customHeight="true" outlineLevel="0" collapsed="false">
      <c r="A32" s="437" t="s">
        <v>200</v>
      </c>
      <c r="B32" s="438" t="s">
        <v>224</v>
      </c>
      <c r="C32" s="236"/>
      <c r="D32" s="236"/>
      <c r="E32" s="237"/>
    </row>
    <row r="33" s="433" customFormat="true" ht="12" hidden="false" customHeight="true" outlineLevel="0" collapsed="false">
      <c r="A33" s="437" t="s">
        <v>202</v>
      </c>
      <c r="B33" s="439" t="s">
        <v>226</v>
      </c>
      <c r="C33" s="206"/>
      <c r="D33" s="206"/>
      <c r="E33" s="207"/>
    </row>
    <row r="34" s="433" customFormat="true" ht="12" hidden="false" customHeight="true" outlineLevel="0" collapsed="false">
      <c r="A34" s="432" t="s">
        <v>204</v>
      </c>
      <c r="B34" s="440" t="s">
        <v>228</v>
      </c>
      <c r="C34" s="441"/>
      <c r="D34" s="441"/>
      <c r="E34" s="442"/>
    </row>
    <row r="35" s="429" customFormat="true" ht="12" hidden="false" customHeight="true" outlineLevel="0" collapsed="false">
      <c r="A35" s="434" t="s">
        <v>70</v>
      </c>
      <c r="B35" s="136" t="s">
        <v>419</v>
      </c>
      <c r="C35" s="435"/>
      <c r="D35" s="435"/>
      <c r="E35" s="436"/>
    </row>
    <row r="36" s="429" customFormat="true" ht="12" hidden="false" customHeight="true" outlineLevel="0" collapsed="false">
      <c r="A36" s="434" t="s">
        <v>381</v>
      </c>
      <c r="B36" s="136" t="s">
        <v>606</v>
      </c>
      <c r="C36" s="435"/>
      <c r="D36" s="435"/>
      <c r="E36" s="436"/>
    </row>
    <row r="37" s="429" customFormat="true" ht="12" hidden="false" customHeight="true" outlineLevel="0" collapsed="false">
      <c r="A37" s="368" t="s">
        <v>243</v>
      </c>
      <c r="B37" s="136" t="s">
        <v>607</v>
      </c>
      <c r="C37" s="200" t="n">
        <f aca="false">+C8+C20+C25+C26+C31+C35+C36</f>
        <v>40000</v>
      </c>
      <c r="D37" s="200" t="n">
        <f aca="false">+D8+D20+D25+D26+D31+D35+D36</f>
        <v>6059615</v>
      </c>
      <c r="E37" s="201" t="n">
        <f aca="false">+E8+E20+E25+E26+E31+E35+E36</f>
        <v>6059615</v>
      </c>
    </row>
    <row r="38" s="429" customFormat="true" ht="12" hidden="false" customHeight="true" outlineLevel="0" collapsed="false">
      <c r="A38" s="443" t="s">
        <v>390</v>
      </c>
      <c r="B38" s="136" t="s">
        <v>608</v>
      </c>
      <c r="C38" s="200" t="n">
        <f aca="false">+C39+C40+C41</f>
        <v>89343000</v>
      </c>
      <c r="D38" s="200" t="n">
        <f aca="false">+D39+D40+D41</f>
        <v>89723614</v>
      </c>
      <c r="E38" s="201" t="n">
        <f aca="false">+E39+E40+E41</f>
        <v>77478437</v>
      </c>
    </row>
    <row r="39" s="429" customFormat="true" ht="12" hidden="false" customHeight="true" outlineLevel="0" collapsed="false">
      <c r="A39" s="437" t="s">
        <v>609</v>
      </c>
      <c r="B39" s="438" t="s">
        <v>479</v>
      </c>
      <c r="C39" s="236"/>
      <c r="D39" s="236" t="n">
        <v>380614</v>
      </c>
      <c r="E39" s="237" t="n">
        <v>380614</v>
      </c>
    </row>
    <row r="40" s="429" customFormat="true" ht="12" hidden="false" customHeight="true" outlineLevel="0" collapsed="false">
      <c r="A40" s="437" t="s">
        <v>610</v>
      </c>
      <c r="B40" s="439" t="s">
        <v>611</v>
      </c>
      <c r="C40" s="206"/>
      <c r="D40" s="206"/>
      <c r="E40" s="207"/>
    </row>
    <row r="41" s="433" customFormat="true" ht="12" hidden="false" customHeight="true" outlineLevel="0" collapsed="false">
      <c r="A41" s="432" t="s">
        <v>612</v>
      </c>
      <c r="B41" s="440" t="s">
        <v>613</v>
      </c>
      <c r="C41" s="441" t="n">
        <v>89343000</v>
      </c>
      <c r="D41" s="441" t="n">
        <v>89343000</v>
      </c>
      <c r="E41" s="442" t="n">
        <v>77097823</v>
      </c>
    </row>
    <row r="42" s="433" customFormat="true" ht="15.2" hidden="false" customHeight="true" outlineLevel="0" collapsed="false">
      <c r="A42" s="443" t="s">
        <v>392</v>
      </c>
      <c r="B42" s="444" t="s">
        <v>614</v>
      </c>
      <c r="C42" s="445" t="n">
        <f aca="false">+C37+C38</f>
        <v>89383000</v>
      </c>
      <c r="D42" s="445" t="n">
        <f aca="false">+D37+D38</f>
        <v>95783229</v>
      </c>
      <c r="E42" s="446" t="n">
        <f aca="false">+E37+E38</f>
        <v>83538052</v>
      </c>
    </row>
    <row r="43" s="433" customFormat="true" ht="15.2" hidden="false" customHeight="true" outlineLevel="0" collapsed="false">
      <c r="A43" s="392"/>
      <c r="B43" s="393"/>
      <c r="C43" s="394"/>
    </row>
    <row r="44" customFormat="false" ht="13.5" hidden="false" customHeight="false" outlineLevel="0" collapsed="false">
      <c r="A44" s="447"/>
      <c r="B44" s="448"/>
      <c r="C44" s="449"/>
    </row>
    <row r="45" s="427" customFormat="true" ht="16.5" hidden="false" customHeight="true" outlineLevel="0" collapsed="false">
      <c r="A45" s="373" t="s">
        <v>406</v>
      </c>
      <c r="B45" s="373"/>
      <c r="C45" s="373"/>
      <c r="D45" s="373"/>
      <c r="E45" s="373"/>
    </row>
    <row r="46" s="450" customFormat="true" ht="12" hidden="false" customHeight="true" outlineLevel="0" collapsed="false">
      <c r="A46" s="434" t="s">
        <v>140</v>
      </c>
      <c r="B46" s="136" t="s">
        <v>615</v>
      </c>
      <c r="C46" s="200" t="n">
        <f aca="false">SUM(C47:C51)</f>
        <v>88883000</v>
      </c>
      <c r="D46" s="200" t="n">
        <f aca="false">SUM(D47:D51)</f>
        <v>94776973</v>
      </c>
      <c r="E46" s="201" t="n">
        <f aca="false">SUM(E47:E51)</f>
        <v>82469799</v>
      </c>
    </row>
    <row r="47" customFormat="false" ht="12" hidden="false" customHeight="true" outlineLevel="0" collapsed="false">
      <c r="A47" s="432" t="s">
        <v>142</v>
      </c>
      <c r="B47" s="138" t="s">
        <v>309</v>
      </c>
      <c r="C47" s="236" t="n">
        <v>62503000</v>
      </c>
      <c r="D47" s="236" t="n">
        <v>63986267</v>
      </c>
      <c r="E47" s="237" t="n">
        <v>58430637</v>
      </c>
    </row>
    <row r="48" customFormat="false" ht="12" hidden="false" customHeight="true" outlineLevel="0" collapsed="false">
      <c r="A48" s="432" t="s">
        <v>144</v>
      </c>
      <c r="B48" s="116" t="s">
        <v>310</v>
      </c>
      <c r="C48" s="208" t="n">
        <v>11530000</v>
      </c>
      <c r="D48" s="208" t="n">
        <v>11238424</v>
      </c>
      <c r="E48" s="209" t="n">
        <v>10806878</v>
      </c>
    </row>
    <row r="49" customFormat="false" ht="12" hidden="false" customHeight="true" outlineLevel="0" collapsed="false">
      <c r="A49" s="432" t="s">
        <v>146</v>
      </c>
      <c r="B49" s="116" t="s">
        <v>311</v>
      </c>
      <c r="C49" s="208" t="n">
        <v>14850000</v>
      </c>
      <c r="D49" s="208" t="n">
        <v>19552282</v>
      </c>
      <c r="E49" s="209" t="n">
        <v>13232284</v>
      </c>
    </row>
    <row r="50" customFormat="false" ht="12" hidden="false" customHeight="true" outlineLevel="0" collapsed="false">
      <c r="A50" s="432" t="s">
        <v>148</v>
      </c>
      <c r="B50" s="116" t="s">
        <v>312</v>
      </c>
      <c r="C50" s="208"/>
      <c r="D50" s="208"/>
      <c r="E50" s="209"/>
    </row>
    <row r="51" customFormat="false" ht="12" hidden="false" customHeight="true" outlineLevel="0" collapsed="false">
      <c r="A51" s="432" t="s">
        <v>150</v>
      </c>
      <c r="B51" s="116" t="s">
        <v>314</v>
      </c>
      <c r="C51" s="208"/>
      <c r="D51" s="208"/>
      <c r="E51" s="209"/>
    </row>
    <row r="52" customFormat="false" ht="12" hidden="false" customHeight="true" outlineLevel="0" collapsed="false">
      <c r="A52" s="434" t="s">
        <v>154</v>
      </c>
      <c r="B52" s="136" t="s">
        <v>616</v>
      </c>
      <c r="C52" s="200" t="n">
        <f aca="false">SUM(C53:C55)</f>
        <v>500000</v>
      </c>
      <c r="D52" s="200" t="n">
        <f aca="false">SUM(D53:D55)</f>
        <v>1006256</v>
      </c>
      <c r="E52" s="201" t="n">
        <f aca="false">SUM(E53:E55)</f>
        <v>888410</v>
      </c>
    </row>
    <row r="53" s="450" customFormat="true" ht="12" hidden="false" customHeight="true" outlineLevel="0" collapsed="false">
      <c r="A53" s="432" t="s">
        <v>156</v>
      </c>
      <c r="B53" s="138" t="s">
        <v>345</v>
      </c>
      <c r="C53" s="236" t="n">
        <v>500000</v>
      </c>
      <c r="D53" s="236" t="n">
        <v>1006256</v>
      </c>
      <c r="E53" s="237" t="n">
        <v>888410</v>
      </c>
    </row>
    <row r="54" customFormat="false" ht="12" hidden="false" customHeight="true" outlineLevel="0" collapsed="false">
      <c r="A54" s="432" t="s">
        <v>158</v>
      </c>
      <c r="B54" s="116" t="s">
        <v>347</v>
      </c>
      <c r="C54" s="208"/>
      <c r="D54" s="208"/>
      <c r="E54" s="209"/>
    </row>
    <row r="55" customFormat="false" ht="12" hidden="false" customHeight="true" outlineLevel="0" collapsed="false">
      <c r="A55" s="432" t="s">
        <v>160</v>
      </c>
      <c r="B55" s="116" t="s">
        <v>617</v>
      </c>
      <c r="C55" s="208"/>
      <c r="D55" s="208"/>
      <c r="E55" s="209"/>
    </row>
    <row r="56" customFormat="false" ht="12" hidden="false" customHeight="true" outlineLevel="0" collapsed="false">
      <c r="A56" s="432" t="s">
        <v>162</v>
      </c>
      <c r="B56" s="116" t="s">
        <v>618</v>
      </c>
      <c r="C56" s="208"/>
      <c r="D56" s="208"/>
      <c r="E56" s="209"/>
    </row>
    <row r="57" customFormat="false" ht="12" hidden="false" customHeight="true" outlineLevel="0" collapsed="false">
      <c r="A57" s="434" t="s">
        <v>168</v>
      </c>
      <c r="B57" s="136" t="s">
        <v>619</v>
      </c>
      <c r="C57" s="435"/>
      <c r="D57" s="435"/>
      <c r="E57" s="436"/>
    </row>
    <row r="58" customFormat="false" ht="15.2" hidden="false" customHeight="true" outlineLevel="0" collapsed="false">
      <c r="A58" s="434" t="s">
        <v>364</v>
      </c>
      <c r="B58" s="451" t="s">
        <v>620</v>
      </c>
      <c r="C58" s="445" t="n">
        <f aca="false">+C46+C52+C57</f>
        <v>89383000</v>
      </c>
      <c r="D58" s="445" t="n">
        <f aca="false">+D46+D52+D57</f>
        <v>95783229</v>
      </c>
      <c r="E58" s="446" t="n">
        <f aca="false">+E46+E52+E57</f>
        <v>83358209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52"/>
    </row>
    <row r="60" customFormat="false" ht="15.2" hidden="false" customHeight="true" outlineLevel="0" collapsed="false">
      <c r="A60" s="407" t="s">
        <v>587</v>
      </c>
      <c r="B60" s="408"/>
      <c r="C60" s="405"/>
      <c r="D60" s="405"/>
      <c r="E60" s="406" t="n">
        <v>13</v>
      </c>
    </row>
    <row r="61" customFormat="false" ht="14.45" hidden="false" customHeight="true" outlineLevel="0" collapsed="false">
      <c r="A61" s="409" t="s">
        <v>588</v>
      </c>
      <c r="B61" s="410"/>
      <c r="C61" s="405"/>
      <c r="D61" s="405"/>
      <c r="E61" s="40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  <col collapsed="false" customWidth="true" hidden="false" outlineLevel="0" max="8" min="8" style="0" width="10.49"/>
    <col collapsed="false" customWidth="false" hidden="true" outlineLevel="0" max="13" min="10" style="0" width="9.05"/>
  </cols>
  <sheetData>
    <row r="1" customFormat="false" ht="12.75" hidden="false" customHeight="false" outlineLevel="0" collapsed="false">
      <c r="A1" s="10"/>
      <c r="B1" s="11" t="n">
        <f aca="false">Z_TARTALOMJEGYZÉK!A1</f>
        <v>2019</v>
      </c>
      <c r="C1" s="11" t="s">
        <v>57</v>
      </c>
      <c r="D1" s="11"/>
      <c r="E1" s="10"/>
      <c r="F1" s="10"/>
      <c r="G1" s="10"/>
      <c r="H1" s="10"/>
      <c r="I1" s="10"/>
    </row>
    <row r="2" customFormat="false" ht="15.75" hidden="false" customHeight="true" outlineLevel="0" collapsed="false">
      <c r="A2" s="12" t="s">
        <v>58</v>
      </c>
      <c r="B2" s="12"/>
      <c r="C2" s="12"/>
      <c r="D2" s="12"/>
      <c r="E2" s="12"/>
      <c r="F2" s="12"/>
      <c r="G2" s="10"/>
      <c r="H2" s="10"/>
      <c r="I2" s="10"/>
    </row>
    <row r="3" customFormat="false" ht="15.75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4" t="s">
        <v>6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5" t="s">
        <v>61</v>
      </c>
      <c r="B7" s="16" t="n">
        <v>8</v>
      </c>
      <c r="C7" s="10" t="s">
        <v>62</v>
      </c>
      <c r="D7" s="10" t="str">
        <f aca="false">CONCATENATE(Z_TARTALOMJEGYZÉK!A1+1,".")</f>
        <v>2020.</v>
      </c>
      <c r="E7" s="10" t="s">
        <v>63</v>
      </c>
      <c r="F7" s="16" t="s">
        <v>64</v>
      </c>
      <c r="G7" s="10" t="s">
        <v>65</v>
      </c>
      <c r="H7" s="10" t="s">
        <v>66</v>
      </c>
      <c r="I7" s="10"/>
    </row>
    <row r="8" customFormat="false" ht="12.75" hidden="false" customHeight="false" outlineLevel="0" collapsed="false">
      <c r="A8" s="15"/>
      <c r="B8" s="17"/>
      <c r="C8" s="10"/>
      <c r="D8" s="10"/>
      <c r="E8" s="10"/>
      <c r="F8" s="17"/>
      <c r="G8" s="10"/>
      <c r="H8" s="10"/>
      <c r="I8" s="10"/>
    </row>
    <row r="9" customFormat="false" ht="12.75" hidden="false" customHeight="false" outlineLevel="0" collapsed="false">
      <c r="A9" s="15"/>
      <c r="B9" s="17"/>
      <c r="C9" s="10"/>
      <c r="D9" s="10"/>
      <c r="E9" s="10"/>
      <c r="F9" s="17"/>
      <c r="G9" s="10"/>
      <c r="H9" s="10"/>
      <c r="I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8" t="s">
        <v>67</v>
      </c>
      <c r="I10" s="10"/>
    </row>
    <row r="11" customFormat="false" ht="17.25" hidden="false" customHeight="false" outlineLevel="0" collapsed="false">
      <c r="A11" s="19" t="s">
        <v>68</v>
      </c>
      <c r="B11" s="19"/>
      <c r="C11" s="19"/>
      <c r="D11" s="19"/>
      <c r="E11" s="19"/>
      <c r="F11" s="19"/>
      <c r="G11" s="19"/>
      <c r="H11" s="20" t="s">
        <v>69</v>
      </c>
      <c r="I11" s="10"/>
      <c r="J11" s="21" t="s">
        <v>70</v>
      </c>
      <c r="K11" s="0" t="str">
        <f aca="false">IF($H$11="Nem","",2)</f>
        <v/>
      </c>
      <c r="L11" s="0" t="s">
        <v>71</v>
      </c>
      <c r="M11" s="0" t="str">
        <f aca="false">CONCATENATE(J11,K11,L11)</f>
        <v>6..</v>
      </c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false" outlineLevel="0" collapsed="false">
      <c r="A13" s="22" t="s">
        <v>72</v>
      </c>
      <c r="B13" s="23" t="s">
        <v>73</v>
      </c>
      <c r="C13" s="23"/>
      <c r="D13" s="23"/>
      <c r="E13" s="23"/>
      <c r="F13" s="23"/>
      <c r="G13" s="23"/>
      <c r="H13" s="10"/>
      <c r="I13" s="10"/>
      <c r="J13" s="21" t="s">
        <v>70</v>
      </c>
      <c r="K13" s="0" t="n">
        <f aca="false">IF(H11="Nem",2,3)</f>
        <v>2</v>
      </c>
      <c r="L13" s="0" t="s">
        <v>71</v>
      </c>
      <c r="M13" s="0" t="str">
        <f aca="false">CONCATENATE(J13,K13,L13)</f>
        <v>6.2.</v>
      </c>
    </row>
    <row r="14" customFormat="false" ht="14.25" hidden="false" customHeight="false" outlineLevel="0" collapsed="false">
      <c r="A14" s="10"/>
      <c r="B14" s="24"/>
      <c r="C14" s="10"/>
      <c r="D14" s="10"/>
      <c r="E14" s="10"/>
      <c r="F14" s="10"/>
      <c r="G14" s="10"/>
      <c r="H14" s="10"/>
      <c r="I14" s="10"/>
    </row>
    <row r="15" customFormat="false" ht="14.25" hidden="false" customHeight="false" outlineLevel="0" collapsed="false">
      <c r="A15" s="22" t="s">
        <v>74</v>
      </c>
      <c r="B15" s="23" t="s">
        <v>75</v>
      </c>
      <c r="C15" s="23"/>
      <c r="D15" s="23"/>
      <c r="E15" s="23"/>
      <c r="F15" s="23"/>
      <c r="G15" s="23"/>
      <c r="H15" s="10"/>
      <c r="I15" s="10"/>
      <c r="J15" s="21" t="s">
        <v>70</v>
      </c>
      <c r="K15" s="0" t="n">
        <f aca="false">K13+1</f>
        <v>3</v>
      </c>
      <c r="L15" s="0" t="s">
        <v>71</v>
      </c>
      <c r="M15" s="0" t="str">
        <f aca="false">CONCATENATE(J15,K15,L15)</f>
        <v>6.3.</v>
      </c>
    </row>
    <row r="16" customFormat="false" ht="14.25" hidden="false" customHeight="false" outlineLevel="0" collapsed="false">
      <c r="A16" s="10"/>
      <c r="B16" s="24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22" t="s">
        <v>76</v>
      </c>
      <c r="B17" s="23" t="s">
        <v>77</v>
      </c>
      <c r="C17" s="23"/>
      <c r="D17" s="23"/>
      <c r="E17" s="23"/>
      <c r="F17" s="23"/>
      <c r="G17" s="23"/>
      <c r="H17" s="10"/>
      <c r="I17" s="10"/>
      <c r="J17" s="21" t="s">
        <v>70</v>
      </c>
      <c r="K17" s="0" t="n">
        <f aca="false">K15+1</f>
        <v>4</v>
      </c>
      <c r="L17" s="0" t="s">
        <v>71</v>
      </c>
      <c r="M17" s="0" t="str">
        <f aca="false">CONCATENATE(J17,K17,L17)</f>
        <v>6.4.</v>
      </c>
    </row>
    <row r="18" customFormat="false" ht="14.25" hidden="false" customHeight="false" outlineLevel="0" collapsed="false">
      <c r="A18" s="10"/>
      <c r="B18" s="24"/>
      <c r="C18" s="10"/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A19" s="22" t="s">
        <v>78</v>
      </c>
      <c r="B19" s="23" t="s">
        <v>79</v>
      </c>
      <c r="C19" s="23"/>
      <c r="D19" s="23"/>
      <c r="E19" s="23"/>
      <c r="F19" s="23"/>
      <c r="G19" s="23"/>
      <c r="H19" s="10"/>
      <c r="I19" s="10"/>
      <c r="J19" s="21" t="s">
        <v>70</v>
      </c>
      <c r="K19" s="0" t="n">
        <f aca="false">K17+1</f>
        <v>5</v>
      </c>
      <c r="L19" s="0" t="s">
        <v>71</v>
      </c>
      <c r="M19" s="0" t="str">
        <f aca="false">CONCATENATE(J19,K19,L19)</f>
        <v>6.5.</v>
      </c>
    </row>
    <row r="20" customFormat="false" ht="14.25" hidden="false" customHeight="false" outlineLevel="0" collapsed="false">
      <c r="A20" s="10"/>
      <c r="B20" s="24"/>
      <c r="C20" s="10"/>
      <c r="D20" s="10"/>
      <c r="E20" s="10"/>
      <c r="F20" s="10"/>
      <c r="G20" s="10"/>
      <c r="H20" s="10"/>
      <c r="I20" s="10"/>
    </row>
    <row r="21" customFormat="false" ht="14.25" hidden="false" customHeight="false" outlineLevel="0" collapsed="false">
      <c r="A21" s="22" t="s">
        <v>80</v>
      </c>
      <c r="B21" s="23" t="s">
        <v>81</v>
      </c>
      <c r="C21" s="23"/>
      <c r="D21" s="23"/>
      <c r="E21" s="23"/>
      <c r="F21" s="23"/>
      <c r="G21" s="23"/>
      <c r="H21" s="10"/>
      <c r="I21" s="10"/>
      <c r="J21" s="21" t="s">
        <v>70</v>
      </c>
      <c r="K21" s="0" t="n">
        <f aca="false">K19+1</f>
        <v>6</v>
      </c>
      <c r="L21" s="0" t="s">
        <v>71</v>
      </c>
      <c r="M21" s="0" t="str">
        <f aca="false">CONCATENATE(J21,K21,L21)</f>
        <v>6.6.</v>
      </c>
    </row>
    <row r="22" customFormat="false" ht="14.25" hidden="false" customHeight="false" outlineLevel="0" collapsed="false">
      <c r="A22" s="10"/>
      <c r="B22" s="24"/>
      <c r="C22" s="10"/>
      <c r="D22" s="10"/>
      <c r="E22" s="10"/>
      <c r="F22" s="10"/>
      <c r="G22" s="10"/>
      <c r="H22" s="10"/>
      <c r="I22" s="10"/>
    </row>
    <row r="23" customFormat="false" ht="14.25" hidden="false" customHeight="false" outlineLevel="0" collapsed="false">
      <c r="A23" s="22" t="s">
        <v>82</v>
      </c>
      <c r="B23" s="23" t="s">
        <v>83</v>
      </c>
      <c r="C23" s="23"/>
      <c r="D23" s="23"/>
      <c r="E23" s="23"/>
      <c r="F23" s="23"/>
      <c r="G23" s="23"/>
      <c r="H23" s="10"/>
      <c r="I23" s="10"/>
      <c r="J23" s="21" t="s">
        <v>70</v>
      </c>
      <c r="K23" s="0" t="n">
        <f aca="false">K21+1</f>
        <v>7</v>
      </c>
      <c r="L23" s="0" t="s">
        <v>71</v>
      </c>
      <c r="M23" s="0" t="str">
        <f aca="false">CONCATENATE(J23,K23,L23)</f>
        <v>6.7.</v>
      </c>
    </row>
    <row r="24" customFormat="false" ht="14.25" hidden="false" customHeight="false" outlineLevel="0" collapsed="false">
      <c r="A24" s="10"/>
      <c r="B24" s="24"/>
      <c r="C24" s="10"/>
      <c r="D24" s="10"/>
      <c r="E24" s="10"/>
      <c r="F24" s="10"/>
      <c r="G24" s="10"/>
      <c r="H24" s="10"/>
      <c r="I24" s="10"/>
    </row>
    <row r="25" customFormat="false" ht="14.25" hidden="false" customHeight="false" outlineLevel="0" collapsed="false">
      <c r="A25" s="22" t="s">
        <v>84</v>
      </c>
      <c r="B25" s="23" t="s">
        <v>85</v>
      </c>
      <c r="C25" s="23"/>
      <c r="D25" s="23"/>
      <c r="E25" s="23"/>
      <c r="F25" s="23"/>
      <c r="G25" s="23"/>
      <c r="H25" s="10"/>
      <c r="I25" s="10"/>
      <c r="J25" s="21" t="s">
        <v>70</v>
      </c>
      <c r="K25" s="0" t="n">
        <f aca="false">K23+1</f>
        <v>8</v>
      </c>
      <c r="L25" s="0" t="s">
        <v>71</v>
      </c>
      <c r="M25" s="0" t="str">
        <f aca="false">CONCATENATE(J25,K25,L25)</f>
        <v>6.8.</v>
      </c>
    </row>
    <row r="26" customFormat="false" ht="14.25" hidden="false" customHeight="false" outlineLevel="0" collapsed="false">
      <c r="A26" s="10"/>
      <c r="B26" s="24"/>
      <c r="C26" s="10"/>
      <c r="D26" s="10"/>
      <c r="E26" s="10"/>
      <c r="F26" s="10"/>
      <c r="G26" s="10"/>
      <c r="H26" s="10"/>
      <c r="I26" s="10"/>
    </row>
    <row r="27" customFormat="false" ht="14.25" hidden="false" customHeight="false" outlineLevel="0" collapsed="false">
      <c r="A27" s="22" t="s">
        <v>86</v>
      </c>
      <c r="B27" s="23" t="s">
        <v>87</v>
      </c>
      <c r="C27" s="23"/>
      <c r="D27" s="23"/>
      <c r="E27" s="23"/>
      <c r="F27" s="23"/>
      <c r="G27" s="23"/>
      <c r="H27" s="10"/>
      <c r="I27" s="10"/>
      <c r="J27" s="21" t="s">
        <v>70</v>
      </c>
      <c r="K27" s="0" t="n">
        <f aca="false">K25+1</f>
        <v>9</v>
      </c>
      <c r="L27" s="0" t="s">
        <v>71</v>
      </c>
      <c r="M27" s="0" t="str">
        <f aca="false">CONCATENATE(J27,K27,L27)</f>
        <v>6.9.</v>
      </c>
    </row>
    <row r="28" customFormat="false" ht="14.25" hidden="false" customHeight="false" outlineLevel="0" collapsed="false">
      <c r="A28" s="10"/>
      <c r="B28" s="24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22" t="s">
        <v>86</v>
      </c>
      <c r="B29" s="23" t="s">
        <v>88</v>
      </c>
      <c r="C29" s="23"/>
      <c r="D29" s="23"/>
      <c r="E29" s="23"/>
      <c r="F29" s="23"/>
      <c r="G29" s="23"/>
      <c r="H29" s="10"/>
      <c r="I29" s="10"/>
      <c r="J29" s="21" t="s">
        <v>70</v>
      </c>
      <c r="K29" s="0" t="n">
        <f aca="false">K27+1</f>
        <v>10</v>
      </c>
      <c r="L29" s="0" t="s">
        <v>71</v>
      </c>
      <c r="M29" s="0" t="str">
        <f aca="false">CONCATENATE(J29,K29,L29)</f>
        <v>6.10.</v>
      </c>
    </row>
    <row r="30" customFormat="false" ht="14.25" hidden="false" customHeight="false" outlineLevel="0" collapsed="false">
      <c r="A30" s="10"/>
      <c r="B30" s="24"/>
      <c r="C30" s="10"/>
      <c r="D30" s="10"/>
      <c r="E30" s="10"/>
      <c r="F30" s="10"/>
      <c r="G30" s="10"/>
      <c r="H30" s="10"/>
      <c r="I30" s="10"/>
    </row>
    <row r="31" customFormat="false" ht="14.25" hidden="false" customHeight="false" outlineLevel="0" collapsed="false">
      <c r="A31" s="22" t="s">
        <v>89</v>
      </c>
      <c r="B31" s="23" t="s">
        <v>90</v>
      </c>
      <c r="C31" s="23"/>
      <c r="D31" s="23"/>
      <c r="E31" s="23"/>
      <c r="F31" s="23"/>
      <c r="G31" s="23"/>
      <c r="H31" s="10"/>
      <c r="I31" s="10"/>
      <c r="J31" s="21" t="s">
        <v>70</v>
      </c>
      <c r="K31" s="0" t="n">
        <f aca="false">K29+1</f>
        <v>11</v>
      </c>
      <c r="L31" s="0" t="s">
        <v>71</v>
      </c>
      <c r="M31" s="0" t="str">
        <f aca="false">CONCATENATE(J31,K31,L31)</f>
        <v>6.11.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</sheetData>
  <sheetProtection sheet="true"/>
  <mergeCells count="13">
    <mergeCell ref="A2:F2"/>
    <mergeCell ref="A3:G3"/>
    <mergeCell ref="A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</mergeCells>
  <conditionalFormatting sqref="A11">
    <cfRule type="expression" priority="2" aboveAverage="0" equalAverage="0" bottom="0" percent="0" rank="0" text="" dxfId="0">
      <formula>$H$11="Nem"</formula>
    </cfRule>
  </conditionalFormatting>
  <dataValidations count="2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  <dataValidation allowBlank="true" errorStyle="stop" operator="between" showDropDown="false" showErrorMessage="true" showInputMessage="false" sqref="H11" type="list">
      <formula1>"Igen,Ne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2.99"/>
    <col collapsed="false" customWidth="true" hidden="false" outlineLevel="0" max="2" min="2" style="416" width="58.9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2.2. melléklet ",Z_ALAPADATOK!A7," ",Z_ALAPADATOK!B7," ",Z_ALAPADATOK!C7," ",Z_ALAPADATOK!D7," ",Z_ALAPADATOK!E7," ",Z_ALAPADATOK!F7," ",Z_ALAPADATOK!G7," ",Z_ALAPADATOK!H7)</f>
        <v>6.2.2. melléklet a 8 / 2020. ( VII.18. ) önkormányzati rendelethez</v>
      </c>
      <c r="C1" s="352"/>
      <c r="D1" s="352"/>
      <c r="E1" s="352"/>
    </row>
    <row r="2" s="421" customFormat="true" ht="24.75" hidden="false" customHeight="true" outlineLevel="0" collapsed="false">
      <c r="A2" s="418" t="s">
        <v>593</v>
      </c>
      <c r="B2" s="419" t="str">
        <f aca="false">CONCATENATE('Z_6.2.1.sz.mell'!B2:D2)</f>
        <v>Borsodnádasdi Polgármesteri Hivatal</v>
      </c>
      <c r="C2" s="419"/>
      <c r="D2" s="419"/>
      <c r="E2" s="420" t="s">
        <v>590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2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201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189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189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189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189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189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189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232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189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196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196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00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189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189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189"/>
      <c r="E23" s="190"/>
    </row>
    <row r="24" s="433" customFormat="true" ht="12" hidden="false" customHeight="true" outlineLevel="0" collapsed="false">
      <c r="A24" s="432" t="s">
        <v>162</v>
      </c>
      <c r="B24" s="116" t="s">
        <v>601</v>
      </c>
      <c r="C24" s="189"/>
      <c r="D24" s="189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35"/>
      <c r="E25" s="436"/>
    </row>
    <row r="26" s="433" customFormat="true" ht="12" hidden="false" customHeight="true" outlineLevel="0" collapsed="false">
      <c r="A26" s="434" t="s">
        <v>364</v>
      </c>
      <c r="B26" s="136" t="s">
        <v>602</v>
      </c>
      <c r="C26" s="200" t="n">
        <f aca="false">+C27+C28+C29</f>
        <v>0</v>
      </c>
      <c r="D26" s="200" t="n">
        <f aca="false">+D27+D28+D29</f>
        <v>0</v>
      </c>
      <c r="E26" s="201" t="n">
        <f aca="false">+E27+E28+E29</f>
        <v>0</v>
      </c>
    </row>
    <row r="27" s="433" customFormat="true" ht="12" hidden="false" customHeight="true" outlineLevel="0" collapsed="false">
      <c r="A27" s="437" t="s">
        <v>184</v>
      </c>
      <c r="B27" s="438" t="s">
        <v>171</v>
      </c>
      <c r="C27" s="236"/>
      <c r="D27" s="236"/>
      <c r="E27" s="237"/>
    </row>
    <row r="28" s="433" customFormat="true" ht="12" hidden="false" customHeight="true" outlineLevel="0" collapsed="false">
      <c r="A28" s="437" t="s">
        <v>186</v>
      </c>
      <c r="B28" s="438" t="s">
        <v>599</v>
      </c>
      <c r="C28" s="189"/>
      <c r="D28" s="189"/>
      <c r="E28" s="190"/>
    </row>
    <row r="29" s="433" customFormat="true" ht="12" hidden="false" customHeight="true" outlineLevel="0" collapsed="false">
      <c r="A29" s="437" t="s">
        <v>188</v>
      </c>
      <c r="B29" s="439" t="s">
        <v>603</v>
      </c>
      <c r="C29" s="189"/>
      <c r="D29" s="189"/>
      <c r="E29" s="190"/>
    </row>
    <row r="30" s="433" customFormat="true" ht="12" hidden="false" customHeight="true" outlineLevel="0" collapsed="false">
      <c r="A30" s="432" t="s">
        <v>190</v>
      </c>
      <c r="B30" s="440" t="s">
        <v>604</v>
      </c>
      <c r="C30" s="441"/>
      <c r="D30" s="441"/>
      <c r="E30" s="442"/>
    </row>
    <row r="31" s="433" customFormat="true" ht="12" hidden="false" customHeight="true" outlineLevel="0" collapsed="false">
      <c r="A31" s="434" t="s">
        <v>198</v>
      </c>
      <c r="B31" s="136" t="s">
        <v>605</v>
      </c>
      <c r="C31" s="200" t="n">
        <f aca="false">+C32+C33+C34</f>
        <v>0</v>
      </c>
      <c r="D31" s="200" t="n">
        <f aca="false">+D32+D33+D34</f>
        <v>0</v>
      </c>
      <c r="E31" s="201" t="n">
        <f aca="false">+E32+E33+E34</f>
        <v>0</v>
      </c>
    </row>
    <row r="32" s="433" customFormat="true" ht="12" hidden="false" customHeight="true" outlineLevel="0" collapsed="false">
      <c r="A32" s="437" t="s">
        <v>200</v>
      </c>
      <c r="B32" s="438" t="s">
        <v>224</v>
      </c>
      <c r="C32" s="236"/>
      <c r="D32" s="236"/>
      <c r="E32" s="237"/>
    </row>
    <row r="33" s="433" customFormat="true" ht="12" hidden="false" customHeight="true" outlineLevel="0" collapsed="false">
      <c r="A33" s="437" t="s">
        <v>202</v>
      </c>
      <c r="B33" s="439" t="s">
        <v>226</v>
      </c>
      <c r="C33" s="206"/>
      <c r="D33" s="206"/>
      <c r="E33" s="207"/>
    </row>
    <row r="34" s="433" customFormat="true" ht="12" hidden="false" customHeight="true" outlineLevel="0" collapsed="false">
      <c r="A34" s="432" t="s">
        <v>204</v>
      </c>
      <c r="B34" s="440" t="s">
        <v>228</v>
      </c>
      <c r="C34" s="441"/>
      <c r="D34" s="441"/>
      <c r="E34" s="442"/>
    </row>
    <row r="35" s="429" customFormat="true" ht="12" hidden="false" customHeight="true" outlineLevel="0" collapsed="false">
      <c r="A35" s="434" t="s">
        <v>70</v>
      </c>
      <c r="B35" s="136" t="s">
        <v>419</v>
      </c>
      <c r="C35" s="435"/>
      <c r="D35" s="435"/>
      <c r="E35" s="436"/>
    </row>
    <row r="36" s="429" customFormat="true" ht="12" hidden="false" customHeight="true" outlineLevel="0" collapsed="false">
      <c r="A36" s="434" t="s">
        <v>381</v>
      </c>
      <c r="B36" s="136" t="s">
        <v>606</v>
      </c>
      <c r="C36" s="435"/>
      <c r="D36" s="435"/>
      <c r="E36" s="436"/>
    </row>
    <row r="37" s="429" customFormat="true" ht="12" hidden="false" customHeight="true" outlineLevel="0" collapsed="false">
      <c r="A37" s="368" t="s">
        <v>243</v>
      </c>
      <c r="B37" s="136" t="s">
        <v>607</v>
      </c>
      <c r="C37" s="200" t="n">
        <f aca="false">+C8+C20+C25+C26+C31+C35+C36</f>
        <v>0</v>
      </c>
      <c r="D37" s="200" t="n">
        <f aca="false">+D8+D20+D25+D26+D31+D35+D36</f>
        <v>0</v>
      </c>
      <c r="E37" s="201" t="n">
        <f aca="false">+E8+E20+E25+E26+E31+E35+E36</f>
        <v>0</v>
      </c>
    </row>
    <row r="38" s="429" customFormat="true" ht="12" hidden="false" customHeight="true" outlineLevel="0" collapsed="false">
      <c r="A38" s="443" t="s">
        <v>390</v>
      </c>
      <c r="B38" s="136" t="s">
        <v>608</v>
      </c>
      <c r="C38" s="200" t="n">
        <f aca="false">+C39+C40+C41</f>
        <v>0</v>
      </c>
      <c r="D38" s="200" t="n">
        <f aca="false">+D39+D40+D41</f>
        <v>0</v>
      </c>
      <c r="E38" s="201" t="n">
        <f aca="false">+E39+E40+E41</f>
        <v>0</v>
      </c>
    </row>
    <row r="39" s="429" customFormat="true" ht="12" hidden="false" customHeight="true" outlineLevel="0" collapsed="false">
      <c r="A39" s="437" t="s">
        <v>609</v>
      </c>
      <c r="B39" s="438" t="s">
        <v>479</v>
      </c>
      <c r="C39" s="236"/>
      <c r="D39" s="236"/>
      <c r="E39" s="237"/>
    </row>
    <row r="40" s="429" customFormat="true" ht="12" hidden="false" customHeight="true" outlineLevel="0" collapsed="false">
      <c r="A40" s="437" t="s">
        <v>610</v>
      </c>
      <c r="B40" s="439" t="s">
        <v>611</v>
      </c>
      <c r="C40" s="206"/>
      <c r="D40" s="206"/>
      <c r="E40" s="207"/>
    </row>
    <row r="41" s="433" customFormat="true" ht="12" hidden="false" customHeight="true" outlineLevel="0" collapsed="false">
      <c r="A41" s="432" t="s">
        <v>612</v>
      </c>
      <c r="B41" s="440" t="s">
        <v>613</v>
      </c>
      <c r="C41" s="441"/>
      <c r="D41" s="441"/>
      <c r="E41" s="442"/>
    </row>
    <row r="42" s="433" customFormat="true" ht="15.2" hidden="false" customHeight="true" outlineLevel="0" collapsed="false">
      <c r="A42" s="443" t="s">
        <v>392</v>
      </c>
      <c r="B42" s="444" t="s">
        <v>614</v>
      </c>
      <c r="C42" s="445" t="n">
        <f aca="false">+C37+C38</f>
        <v>0</v>
      </c>
      <c r="D42" s="445" t="n">
        <f aca="false">+D37+D38</f>
        <v>0</v>
      </c>
      <c r="E42" s="446" t="n">
        <f aca="false">+E37+E38</f>
        <v>0</v>
      </c>
    </row>
    <row r="43" s="433" customFormat="true" ht="15.2" hidden="false" customHeight="true" outlineLevel="0" collapsed="false">
      <c r="A43" s="392"/>
      <c r="B43" s="393"/>
      <c r="C43" s="394"/>
    </row>
    <row r="44" customFormat="false" ht="13.5" hidden="false" customHeight="false" outlineLevel="0" collapsed="false">
      <c r="A44" s="447"/>
      <c r="B44" s="448"/>
      <c r="C44" s="449"/>
    </row>
    <row r="45" s="427" customFormat="true" ht="16.5" hidden="false" customHeight="true" outlineLevel="0" collapsed="false">
      <c r="A45" s="373" t="s">
        <v>406</v>
      </c>
      <c r="B45" s="373"/>
      <c r="C45" s="373"/>
      <c r="D45" s="373"/>
      <c r="E45" s="373"/>
    </row>
    <row r="46" s="450" customFormat="true" ht="12" hidden="false" customHeight="true" outlineLevel="0" collapsed="false">
      <c r="A46" s="434" t="s">
        <v>140</v>
      </c>
      <c r="B46" s="136" t="s">
        <v>615</v>
      </c>
      <c r="C46" s="200" t="n">
        <f aca="false">SUM(C47:C51)</f>
        <v>0</v>
      </c>
      <c r="D46" s="200" t="n">
        <f aca="false">SUM(D47:D51)</f>
        <v>0</v>
      </c>
      <c r="E46" s="201" t="n">
        <f aca="false">SUM(E47:E51)</f>
        <v>0</v>
      </c>
    </row>
    <row r="47" customFormat="false" ht="12" hidden="false" customHeight="true" outlineLevel="0" collapsed="false">
      <c r="A47" s="432" t="s">
        <v>142</v>
      </c>
      <c r="B47" s="138" t="s">
        <v>309</v>
      </c>
      <c r="C47" s="236"/>
      <c r="D47" s="236"/>
      <c r="E47" s="237"/>
    </row>
    <row r="48" customFormat="false" ht="12" hidden="false" customHeight="true" outlineLevel="0" collapsed="false">
      <c r="A48" s="432" t="s">
        <v>144</v>
      </c>
      <c r="B48" s="116" t="s">
        <v>310</v>
      </c>
      <c r="C48" s="208"/>
      <c r="D48" s="208"/>
      <c r="E48" s="209"/>
    </row>
    <row r="49" customFormat="false" ht="12" hidden="false" customHeight="true" outlineLevel="0" collapsed="false">
      <c r="A49" s="432" t="s">
        <v>146</v>
      </c>
      <c r="B49" s="116" t="s">
        <v>311</v>
      </c>
      <c r="C49" s="208"/>
      <c r="D49" s="208"/>
      <c r="E49" s="209"/>
    </row>
    <row r="50" customFormat="false" ht="12" hidden="false" customHeight="true" outlineLevel="0" collapsed="false">
      <c r="A50" s="432" t="s">
        <v>148</v>
      </c>
      <c r="B50" s="116" t="s">
        <v>312</v>
      </c>
      <c r="C50" s="208"/>
      <c r="D50" s="208"/>
      <c r="E50" s="209"/>
    </row>
    <row r="51" customFormat="false" ht="12" hidden="false" customHeight="true" outlineLevel="0" collapsed="false">
      <c r="A51" s="432" t="s">
        <v>150</v>
      </c>
      <c r="B51" s="116" t="s">
        <v>314</v>
      </c>
      <c r="C51" s="208"/>
      <c r="D51" s="208"/>
      <c r="E51" s="209"/>
    </row>
    <row r="52" customFormat="false" ht="12" hidden="false" customHeight="true" outlineLevel="0" collapsed="false">
      <c r="A52" s="434" t="s">
        <v>154</v>
      </c>
      <c r="B52" s="136" t="s">
        <v>616</v>
      </c>
      <c r="C52" s="200" t="n">
        <f aca="false">SUM(C53:C55)</f>
        <v>0</v>
      </c>
      <c r="D52" s="200" t="n">
        <f aca="false">SUM(D53:D55)</f>
        <v>0</v>
      </c>
      <c r="E52" s="201" t="n">
        <f aca="false">SUM(E53:E55)</f>
        <v>0</v>
      </c>
    </row>
    <row r="53" s="450" customFormat="true" ht="12" hidden="false" customHeight="true" outlineLevel="0" collapsed="false">
      <c r="A53" s="432" t="s">
        <v>156</v>
      </c>
      <c r="B53" s="138" t="s">
        <v>345</v>
      </c>
      <c r="C53" s="236"/>
      <c r="D53" s="236"/>
      <c r="E53" s="237"/>
    </row>
    <row r="54" customFormat="false" ht="12" hidden="false" customHeight="true" outlineLevel="0" collapsed="false">
      <c r="A54" s="432" t="s">
        <v>158</v>
      </c>
      <c r="B54" s="116" t="s">
        <v>347</v>
      </c>
      <c r="C54" s="208"/>
      <c r="D54" s="208"/>
      <c r="E54" s="209"/>
    </row>
    <row r="55" customFormat="false" ht="12" hidden="false" customHeight="true" outlineLevel="0" collapsed="false">
      <c r="A55" s="432" t="s">
        <v>160</v>
      </c>
      <c r="B55" s="116" t="s">
        <v>617</v>
      </c>
      <c r="C55" s="208"/>
      <c r="D55" s="208"/>
      <c r="E55" s="209"/>
    </row>
    <row r="56" customFormat="false" ht="12" hidden="false" customHeight="true" outlineLevel="0" collapsed="false">
      <c r="A56" s="432" t="s">
        <v>162</v>
      </c>
      <c r="B56" s="116" t="s">
        <v>618</v>
      </c>
      <c r="C56" s="208"/>
      <c r="D56" s="208"/>
      <c r="E56" s="209"/>
    </row>
    <row r="57" customFormat="false" ht="12" hidden="false" customHeight="true" outlineLevel="0" collapsed="false">
      <c r="A57" s="434" t="s">
        <v>168</v>
      </c>
      <c r="B57" s="136" t="s">
        <v>619</v>
      </c>
      <c r="C57" s="435"/>
      <c r="D57" s="435"/>
      <c r="E57" s="436"/>
    </row>
    <row r="58" customFormat="false" ht="15.2" hidden="false" customHeight="true" outlineLevel="0" collapsed="false">
      <c r="A58" s="434" t="s">
        <v>364</v>
      </c>
      <c r="B58" s="451" t="s">
        <v>620</v>
      </c>
      <c r="C58" s="445" t="n">
        <f aca="false">+C46+C52+C57</f>
        <v>0</v>
      </c>
      <c r="D58" s="445" t="n">
        <f aca="false">+D46+D52+D57</f>
        <v>0</v>
      </c>
      <c r="E58" s="446" t="n">
        <f aca="false">+E46+E52+E57</f>
        <v>0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52"/>
    </row>
    <row r="60" customFormat="false" ht="15.2" hidden="false" customHeight="true" outlineLevel="0" collapsed="false">
      <c r="A60" s="407" t="s">
        <v>587</v>
      </c>
      <c r="B60" s="408"/>
      <c r="C60" s="405"/>
      <c r="D60" s="405"/>
      <c r="E60" s="406"/>
    </row>
    <row r="61" customFormat="false" ht="14.45" hidden="false" customHeight="true" outlineLevel="0" collapsed="false">
      <c r="A61" s="409" t="s">
        <v>588</v>
      </c>
      <c r="B61" s="410"/>
      <c r="C61" s="405"/>
      <c r="D61" s="405"/>
      <c r="E61" s="40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2.99"/>
    <col collapsed="false" customWidth="true" hidden="false" outlineLevel="0" max="2" min="2" style="416" width="58.9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21.2" hidden="false" customHeight="true" outlineLevel="0" collapsed="false">
      <c r="A1" s="351"/>
      <c r="B1" s="453" t="str">
        <f aca="false">CONCATENATE("6.2.3. melléklet ",Z_ALAPADATOK!A7," ",Z_ALAPADATOK!B7," ",Z_ALAPADATOK!C7," ",Z_ALAPADATOK!D7," ",Z_ALAPADATOK!E7," ",Z_ALAPADATOK!F7," ",Z_ALAPADATOK!G7," ",Z_ALAPADATOK!H7)</f>
        <v>6.2.3. melléklet a 8 / 2020. ( VII.18. ) önkormányzati rendelethez</v>
      </c>
      <c r="C1" s="453"/>
      <c r="D1" s="453"/>
      <c r="E1" s="453"/>
    </row>
    <row r="2" s="421" customFormat="true" ht="24.75" hidden="false" customHeight="true" outlineLevel="0" collapsed="false">
      <c r="A2" s="418" t="s">
        <v>593</v>
      </c>
      <c r="B2" s="419" t="str">
        <f aca="false">CONCATENATE('Z_6.2.2.sz.mell'!B2:D2)</f>
        <v>Borsodnádasdi Polgármesteri Hivatal</v>
      </c>
      <c r="C2" s="419"/>
      <c r="D2" s="419"/>
      <c r="E2" s="420" t="s">
        <v>590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2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201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189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189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189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189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189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189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232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189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196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196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00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189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189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189"/>
      <c r="E23" s="190"/>
    </row>
    <row r="24" s="433" customFormat="true" ht="12" hidden="false" customHeight="true" outlineLevel="0" collapsed="false">
      <c r="A24" s="432" t="s">
        <v>162</v>
      </c>
      <c r="B24" s="116" t="s">
        <v>601</v>
      </c>
      <c r="C24" s="189"/>
      <c r="D24" s="189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35"/>
      <c r="E25" s="436"/>
    </row>
    <row r="26" s="433" customFormat="true" ht="12" hidden="false" customHeight="true" outlineLevel="0" collapsed="false">
      <c r="A26" s="434" t="s">
        <v>364</v>
      </c>
      <c r="B26" s="136" t="s">
        <v>602</v>
      </c>
      <c r="C26" s="200" t="n">
        <f aca="false">+C27+C28+C29</f>
        <v>0</v>
      </c>
      <c r="D26" s="200" t="n">
        <f aca="false">+D27+D28+D29</f>
        <v>0</v>
      </c>
      <c r="E26" s="201" t="n">
        <f aca="false">+E27+E28+E29</f>
        <v>0</v>
      </c>
    </row>
    <row r="27" s="433" customFormat="true" ht="12" hidden="false" customHeight="true" outlineLevel="0" collapsed="false">
      <c r="A27" s="437" t="s">
        <v>184</v>
      </c>
      <c r="B27" s="438" t="s">
        <v>171</v>
      </c>
      <c r="C27" s="236"/>
      <c r="D27" s="236"/>
      <c r="E27" s="237"/>
    </row>
    <row r="28" s="433" customFormat="true" ht="12" hidden="false" customHeight="true" outlineLevel="0" collapsed="false">
      <c r="A28" s="437" t="s">
        <v>186</v>
      </c>
      <c r="B28" s="438" t="s">
        <v>599</v>
      </c>
      <c r="C28" s="189"/>
      <c r="D28" s="189"/>
      <c r="E28" s="190"/>
    </row>
    <row r="29" s="433" customFormat="true" ht="12" hidden="false" customHeight="true" outlineLevel="0" collapsed="false">
      <c r="A29" s="437" t="s">
        <v>188</v>
      </c>
      <c r="B29" s="439" t="s">
        <v>603</v>
      </c>
      <c r="C29" s="189"/>
      <c r="D29" s="189"/>
      <c r="E29" s="190"/>
    </row>
    <row r="30" s="433" customFormat="true" ht="12" hidden="false" customHeight="true" outlineLevel="0" collapsed="false">
      <c r="A30" s="432" t="s">
        <v>190</v>
      </c>
      <c r="B30" s="440" t="s">
        <v>604</v>
      </c>
      <c r="C30" s="441"/>
      <c r="D30" s="441"/>
      <c r="E30" s="442"/>
    </row>
    <row r="31" s="433" customFormat="true" ht="12" hidden="false" customHeight="true" outlineLevel="0" collapsed="false">
      <c r="A31" s="434" t="s">
        <v>198</v>
      </c>
      <c r="B31" s="136" t="s">
        <v>605</v>
      </c>
      <c r="C31" s="200" t="n">
        <f aca="false">+C32+C33+C34</f>
        <v>0</v>
      </c>
      <c r="D31" s="200" t="n">
        <f aca="false">+D32+D33+D34</f>
        <v>0</v>
      </c>
      <c r="E31" s="201" t="n">
        <f aca="false">+E32+E33+E34</f>
        <v>0</v>
      </c>
    </row>
    <row r="32" s="433" customFormat="true" ht="12" hidden="false" customHeight="true" outlineLevel="0" collapsed="false">
      <c r="A32" s="437" t="s">
        <v>200</v>
      </c>
      <c r="B32" s="438" t="s">
        <v>224</v>
      </c>
      <c r="C32" s="236"/>
      <c r="D32" s="236"/>
      <c r="E32" s="237"/>
    </row>
    <row r="33" s="433" customFormat="true" ht="12" hidden="false" customHeight="true" outlineLevel="0" collapsed="false">
      <c r="A33" s="437" t="s">
        <v>202</v>
      </c>
      <c r="B33" s="439" t="s">
        <v>226</v>
      </c>
      <c r="C33" s="206"/>
      <c r="D33" s="206"/>
      <c r="E33" s="207"/>
    </row>
    <row r="34" s="433" customFormat="true" ht="12" hidden="false" customHeight="true" outlineLevel="0" collapsed="false">
      <c r="A34" s="432" t="s">
        <v>204</v>
      </c>
      <c r="B34" s="440" t="s">
        <v>228</v>
      </c>
      <c r="C34" s="441"/>
      <c r="D34" s="441"/>
      <c r="E34" s="442"/>
    </row>
    <row r="35" s="429" customFormat="true" ht="12" hidden="false" customHeight="true" outlineLevel="0" collapsed="false">
      <c r="A35" s="434" t="s">
        <v>70</v>
      </c>
      <c r="B35" s="136" t="s">
        <v>419</v>
      </c>
      <c r="C35" s="435"/>
      <c r="D35" s="435"/>
      <c r="E35" s="436"/>
    </row>
    <row r="36" s="429" customFormat="true" ht="12" hidden="false" customHeight="true" outlineLevel="0" collapsed="false">
      <c r="A36" s="434" t="s">
        <v>381</v>
      </c>
      <c r="B36" s="136" t="s">
        <v>606</v>
      </c>
      <c r="C36" s="435"/>
      <c r="D36" s="435"/>
      <c r="E36" s="436"/>
    </row>
    <row r="37" s="429" customFormat="true" ht="12" hidden="false" customHeight="true" outlineLevel="0" collapsed="false">
      <c r="A37" s="368" t="s">
        <v>243</v>
      </c>
      <c r="B37" s="136" t="s">
        <v>607</v>
      </c>
      <c r="C37" s="200" t="n">
        <f aca="false">+C8+C20+C25+C26+C31+C35+C36</f>
        <v>0</v>
      </c>
      <c r="D37" s="200" t="n">
        <f aca="false">+D8+D20+D25+D26+D31+D35+D36</f>
        <v>0</v>
      </c>
      <c r="E37" s="201" t="n">
        <f aca="false">+E8+E20+E25+E26+E31+E35+E36</f>
        <v>0</v>
      </c>
    </row>
    <row r="38" s="429" customFormat="true" ht="12" hidden="false" customHeight="true" outlineLevel="0" collapsed="false">
      <c r="A38" s="443" t="s">
        <v>390</v>
      </c>
      <c r="B38" s="136" t="s">
        <v>608</v>
      </c>
      <c r="C38" s="200" t="n">
        <f aca="false">+C39+C40+C41</f>
        <v>0</v>
      </c>
      <c r="D38" s="200" t="n">
        <f aca="false">+D39+D40+D41</f>
        <v>0</v>
      </c>
      <c r="E38" s="201" t="n">
        <f aca="false">+E39+E40+E41</f>
        <v>0</v>
      </c>
    </row>
    <row r="39" s="429" customFormat="true" ht="12" hidden="false" customHeight="true" outlineLevel="0" collapsed="false">
      <c r="A39" s="437" t="s">
        <v>609</v>
      </c>
      <c r="B39" s="438" t="s">
        <v>479</v>
      </c>
      <c r="C39" s="236"/>
      <c r="D39" s="236"/>
      <c r="E39" s="237"/>
    </row>
    <row r="40" s="429" customFormat="true" ht="12" hidden="false" customHeight="true" outlineLevel="0" collapsed="false">
      <c r="A40" s="437" t="s">
        <v>610</v>
      </c>
      <c r="B40" s="439" t="s">
        <v>611</v>
      </c>
      <c r="C40" s="206"/>
      <c r="D40" s="206"/>
      <c r="E40" s="207"/>
    </row>
    <row r="41" s="433" customFormat="true" ht="12" hidden="false" customHeight="true" outlineLevel="0" collapsed="false">
      <c r="A41" s="432" t="s">
        <v>612</v>
      </c>
      <c r="B41" s="440" t="s">
        <v>613</v>
      </c>
      <c r="C41" s="441"/>
      <c r="D41" s="441"/>
      <c r="E41" s="442"/>
    </row>
    <row r="42" s="433" customFormat="true" ht="15.2" hidden="false" customHeight="true" outlineLevel="0" collapsed="false">
      <c r="A42" s="443" t="s">
        <v>392</v>
      </c>
      <c r="B42" s="444" t="s">
        <v>614</v>
      </c>
      <c r="C42" s="445" t="n">
        <f aca="false">+C37+C38</f>
        <v>0</v>
      </c>
      <c r="D42" s="445" t="n">
        <f aca="false">+D37+D38</f>
        <v>0</v>
      </c>
      <c r="E42" s="446" t="n">
        <f aca="false">+E37+E38</f>
        <v>0</v>
      </c>
    </row>
    <row r="43" s="433" customFormat="true" ht="15.2" hidden="false" customHeight="true" outlineLevel="0" collapsed="false">
      <c r="A43" s="392"/>
      <c r="B43" s="393"/>
      <c r="C43" s="394"/>
    </row>
    <row r="44" customFormat="false" ht="13.5" hidden="false" customHeight="false" outlineLevel="0" collapsed="false">
      <c r="A44" s="447"/>
      <c r="B44" s="448"/>
      <c r="C44" s="449"/>
    </row>
    <row r="45" s="427" customFormat="true" ht="16.5" hidden="false" customHeight="true" outlineLevel="0" collapsed="false">
      <c r="A45" s="373" t="s">
        <v>406</v>
      </c>
      <c r="B45" s="373"/>
      <c r="C45" s="373"/>
      <c r="D45" s="373"/>
      <c r="E45" s="373"/>
    </row>
    <row r="46" s="450" customFormat="true" ht="12" hidden="false" customHeight="true" outlineLevel="0" collapsed="false">
      <c r="A46" s="434" t="s">
        <v>140</v>
      </c>
      <c r="B46" s="136" t="s">
        <v>615</v>
      </c>
      <c r="C46" s="200" t="n">
        <f aca="false">SUM(C47:C51)</f>
        <v>0</v>
      </c>
      <c r="D46" s="200" t="n">
        <f aca="false">SUM(D47:D51)</f>
        <v>0</v>
      </c>
      <c r="E46" s="201" t="n">
        <f aca="false">SUM(E47:E51)</f>
        <v>0</v>
      </c>
    </row>
    <row r="47" customFormat="false" ht="12" hidden="false" customHeight="true" outlineLevel="0" collapsed="false">
      <c r="A47" s="432" t="s">
        <v>142</v>
      </c>
      <c r="B47" s="138" t="s">
        <v>309</v>
      </c>
      <c r="C47" s="236"/>
      <c r="D47" s="236"/>
      <c r="E47" s="237"/>
    </row>
    <row r="48" customFormat="false" ht="12" hidden="false" customHeight="true" outlineLevel="0" collapsed="false">
      <c r="A48" s="432" t="s">
        <v>144</v>
      </c>
      <c r="B48" s="116" t="s">
        <v>310</v>
      </c>
      <c r="C48" s="208"/>
      <c r="D48" s="208"/>
      <c r="E48" s="209"/>
    </row>
    <row r="49" customFormat="false" ht="12" hidden="false" customHeight="true" outlineLevel="0" collapsed="false">
      <c r="A49" s="432" t="s">
        <v>146</v>
      </c>
      <c r="B49" s="116" t="s">
        <v>311</v>
      </c>
      <c r="C49" s="208"/>
      <c r="D49" s="208"/>
      <c r="E49" s="209"/>
    </row>
    <row r="50" customFormat="false" ht="12" hidden="false" customHeight="true" outlineLevel="0" collapsed="false">
      <c r="A50" s="432" t="s">
        <v>148</v>
      </c>
      <c r="B50" s="116" t="s">
        <v>312</v>
      </c>
      <c r="C50" s="208"/>
      <c r="D50" s="208"/>
      <c r="E50" s="209"/>
    </row>
    <row r="51" customFormat="false" ht="12" hidden="false" customHeight="true" outlineLevel="0" collapsed="false">
      <c r="A51" s="432" t="s">
        <v>150</v>
      </c>
      <c r="B51" s="116" t="s">
        <v>314</v>
      </c>
      <c r="C51" s="208"/>
      <c r="D51" s="208"/>
      <c r="E51" s="209"/>
    </row>
    <row r="52" customFormat="false" ht="12" hidden="false" customHeight="true" outlineLevel="0" collapsed="false">
      <c r="A52" s="434" t="s">
        <v>154</v>
      </c>
      <c r="B52" s="136" t="s">
        <v>616</v>
      </c>
      <c r="C52" s="200" t="n">
        <f aca="false">SUM(C53:C55)</f>
        <v>0</v>
      </c>
      <c r="D52" s="200" t="n">
        <f aca="false">SUM(D53:D55)</f>
        <v>0</v>
      </c>
      <c r="E52" s="201" t="n">
        <f aca="false">SUM(E53:E55)</f>
        <v>0</v>
      </c>
    </row>
    <row r="53" s="450" customFormat="true" ht="12" hidden="false" customHeight="true" outlineLevel="0" collapsed="false">
      <c r="A53" s="432" t="s">
        <v>156</v>
      </c>
      <c r="B53" s="138" t="s">
        <v>345</v>
      </c>
      <c r="C53" s="236"/>
      <c r="D53" s="236"/>
      <c r="E53" s="237"/>
    </row>
    <row r="54" customFormat="false" ht="12" hidden="false" customHeight="true" outlineLevel="0" collapsed="false">
      <c r="A54" s="432" t="s">
        <v>158</v>
      </c>
      <c r="B54" s="116" t="s">
        <v>347</v>
      </c>
      <c r="C54" s="208"/>
      <c r="D54" s="208"/>
      <c r="E54" s="209"/>
    </row>
    <row r="55" customFormat="false" ht="12" hidden="false" customHeight="true" outlineLevel="0" collapsed="false">
      <c r="A55" s="432" t="s">
        <v>160</v>
      </c>
      <c r="B55" s="116" t="s">
        <v>617</v>
      </c>
      <c r="C55" s="208"/>
      <c r="D55" s="208"/>
      <c r="E55" s="209"/>
    </row>
    <row r="56" customFormat="false" ht="12" hidden="false" customHeight="true" outlineLevel="0" collapsed="false">
      <c r="A56" s="432" t="s">
        <v>162</v>
      </c>
      <c r="B56" s="116" t="s">
        <v>618</v>
      </c>
      <c r="C56" s="208"/>
      <c r="D56" s="208"/>
      <c r="E56" s="209"/>
    </row>
    <row r="57" customFormat="false" ht="12" hidden="false" customHeight="true" outlineLevel="0" collapsed="false">
      <c r="A57" s="434" t="s">
        <v>168</v>
      </c>
      <c r="B57" s="136" t="s">
        <v>619</v>
      </c>
      <c r="C57" s="435"/>
      <c r="D57" s="435"/>
      <c r="E57" s="436"/>
    </row>
    <row r="58" customFormat="false" ht="15.2" hidden="false" customHeight="true" outlineLevel="0" collapsed="false">
      <c r="A58" s="434" t="s">
        <v>364</v>
      </c>
      <c r="B58" s="451" t="s">
        <v>620</v>
      </c>
      <c r="C58" s="445" t="n">
        <f aca="false">+C46+C52+C57</f>
        <v>0</v>
      </c>
      <c r="D58" s="445" t="n">
        <f aca="false">+D46+D52+D57</f>
        <v>0</v>
      </c>
      <c r="E58" s="446" t="n">
        <f aca="false">+E46+E52+E57</f>
        <v>0</v>
      </c>
    </row>
    <row r="59" customFormat="false" ht="13.5" hidden="false" customHeight="false" outlineLevel="0" collapsed="false">
      <c r="C59" s="402" t="n">
        <f aca="false">C42-C58</f>
        <v>0</v>
      </c>
      <c r="D59" s="402" t="n">
        <f aca="false">D42-D58</f>
        <v>0</v>
      </c>
      <c r="E59" s="452"/>
    </row>
    <row r="60" customFormat="false" ht="15.2" hidden="false" customHeight="true" outlineLevel="0" collapsed="false">
      <c r="A60" s="407" t="s">
        <v>587</v>
      </c>
      <c r="B60" s="408"/>
      <c r="C60" s="405"/>
      <c r="D60" s="405"/>
      <c r="E60" s="406"/>
    </row>
    <row r="61" customFormat="false" ht="14.45" hidden="false" customHeight="true" outlineLevel="0" collapsed="false">
      <c r="A61" s="409" t="s">
        <v>588</v>
      </c>
      <c r="B61" s="410"/>
      <c r="C61" s="405"/>
      <c r="D61" s="405"/>
      <c r="E61" s="406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:E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3. melléklet ",Z_ALAPADATOK!A7," ",Z_ALAPADATOK!B7," ",Z_ALAPADATOK!C7," ",Z_ALAPADATOK!D7," ",Z_ALAPADATOK!E7," ",Z_ALAPADATOK!F7," ",Z_ALAPADATOK!G7," ",Z_ALAPADATOK!H7)</f>
        <v>6.3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13)</f>
        <v>Borsodnádasdi Szociális Alapszolgáltatási Központ</v>
      </c>
      <c r="C2" s="419"/>
      <c r="D2" s="419"/>
      <c r="E2" s="420" t="s">
        <v>621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2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23559100</v>
      </c>
      <c r="D8" s="200" t="n">
        <f aca="false">SUM(D9:D19)</f>
        <v>20656759</v>
      </c>
      <c r="E8" s="454" t="n">
        <f aca="false">SUM(E9:E19)</f>
        <v>20656759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 t="n">
        <v>18550500</v>
      </c>
      <c r="D13" s="455" t="n">
        <v>16264433</v>
      </c>
      <c r="E13" s="190" t="n">
        <v>16264433</v>
      </c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 t="n">
        <v>5008600</v>
      </c>
      <c r="D14" s="455" t="n">
        <v>4389603</v>
      </c>
      <c r="E14" s="190" t="n">
        <v>4389603</v>
      </c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141</v>
      </c>
      <c r="E16" s="233" t="n">
        <v>141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2582</v>
      </c>
      <c r="E19" s="197" t="n">
        <v>2582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10902513</v>
      </c>
      <c r="E20" s="201" t="n">
        <f aca="false">SUM(E21:E23)</f>
        <v>10902513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 t="n">
        <v>10902513</v>
      </c>
      <c r="E23" s="190" t="n">
        <v>10902513</v>
      </c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1575</v>
      </c>
      <c r="E30" s="201" t="n">
        <f aca="false">+E31+E32+E33</f>
        <v>1575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 t="n">
        <v>1575</v>
      </c>
      <c r="E33" s="442" t="n">
        <v>1575</v>
      </c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23559100</v>
      </c>
      <c r="D36" s="211" t="n">
        <f aca="false">+D8+D20+D25+D26+D30+D34+D35</f>
        <v>31560847</v>
      </c>
      <c r="E36" s="201" t="n">
        <f aca="false">+E8+E20+E25+E26+E30+E34+E35</f>
        <v>31560847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88113800</v>
      </c>
      <c r="D37" s="211" t="n">
        <f aca="false">+D38+D39+D40</f>
        <v>95084616</v>
      </c>
      <c r="E37" s="201" t="n">
        <f aca="false">+E38+E39+E40</f>
        <v>91845176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150816</v>
      </c>
      <c r="E38" s="237" t="n">
        <v>2150816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88113800</v>
      </c>
      <c r="D40" s="461" t="n">
        <v>92933800</v>
      </c>
      <c r="E40" s="442" t="n">
        <v>89694360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111672900</v>
      </c>
      <c r="D41" s="462" t="n">
        <f aca="false">+D36+D37</f>
        <v>126645463</v>
      </c>
      <c r="E41" s="446" t="n">
        <f aca="false">+E36+E37</f>
        <v>123406023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110772900</v>
      </c>
      <c r="D45" s="211" t="n">
        <f aca="false">SUM(D46:D50)</f>
        <v>126178030</v>
      </c>
      <c r="E45" s="201" t="n">
        <f aca="false">SUM(E46:E50)</f>
        <v>120713487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58157900</v>
      </c>
      <c r="D46" s="459" t="n">
        <v>66161633</v>
      </c>
      <c r="E46" s="237" t="n">
        <v>62854271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11050000</v>
      </c>
      <c r="D47" s="463" t="n">
        <v>12164464</v>
      </c>
      <c r="E47" s="209" t="n">
        <v>11683907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41565000</v>
      </c>
      <c r="D48" s="463" t="n">
        <v>47851933</v>
      </c>
      <c r="E48" s="209" t="n">
        <v>46175309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900000</v>
      </c>
      <c r="D51" s="211" t="n">
        <f aca="false">SUM(D52:D54)</f>
        <v>467433</v>
      </c>
      <c r="E51" s="201" t="n">
        <f aca="false">SUM(E52:E54)</f>
        <v>249007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 t="n">
        <v>500000</v>
      </c>
      <c r="D52" s="459" t="n">
        <v>448433</v>
      </c>
      <c r="E52" s="237" t="n">
        <v>249007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 t="n">
        <v>400000</v>
      </c>
      <c r="D53" s="463" t="n">
        <v>19000</v>
      </c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111672900</v>
      </c>
      <c r="D57" s="462" t="n">
        <f aca="false">+D45+D51+D56</f>
        <v>126645463</v>
      </c>
      <c r="E57" s="446" t="n">
        <f aca="false">+E45+E51+E56</f>
        <v>120962494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20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 t="n">
        <v>6</v>
      </c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41" activeCellId="0" sqref="K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"6.3.1. melléklet ",Z_ALAPADATOK!A7," ",Z_ALAPADATOK!B7," ",Z_ALAPADATOK!C7," ",Z_ALAPADATOK!D7," ",Z_ALAPADATOK!E7," ",Z_ALAPADATOK!F7," ",Z_ALAPADATOK!G7," ",Z_ALAPADATOK!H7)</f>
        <v>6.3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3.sz.mell'!B2:D2)</f>
        <v>Borsodnádasdi Szociális Alapszolgáltatási Központ</v>
      </c>
      <c r="C2" s="419"/>
      <c r="D2" s="419"/>
      <c r="E2" s="420" t="s">
        <v>621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23559100</v>
      </c>
      <c r="D8" s="200" t="n">
        <f aca="false">SUM(D9:D19)</f>
        <v>20656759</v>
      </c>
      <c r="E8" s="454" t="n">
        <f aca="false">SUM(E9:E19)</f>
        <v>20656759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 t="n">
        <v>18550500</v>
      </c>
      <c r="D13" s="455" t="n">
        <v>16264433</v>
      </c>
      <c r="E13" s="190" t="n">
        <v>16264433</v>
      </c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 t="n">
        <v>5008600</v>
      </c>
      <c r="D14" s="455" t="n">
        <v>4389603</v>
      </c>
      <c r="E14" s="190" t="n">
        <v>4389603</v>
      </c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141</v>
      </c>
      <c r="E16" s="233" t="n">
        <v>141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2582</v>
      </c>
      <c r="E19" s="197" t="n">
        <v>2582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10902513</v>
      </c>
      <c r="E20" s="201" t="n">
        <f aca="false">SUM(E21:E23)</f>
        <v>10902513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 t="n">
        <v>10902513</v>
      </c>
      <c r="E23" s="190" t="n">
        <v>10902513</v>
      </c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1575</v>
      </c>
      <c r="E30" s="201" t="n">
        <f aca="false">+E31+E32+E33</f>
        <v>1575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 t="n">
        <v>1575</v>
      </c>
      <c r="E33" s="442" t="n">
        <v>1575</v>
      </c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23559100</v>
      </c>
      <c r="D36" s="211" t="n">
        <f aca="false">+D8+D20+D25+D26+D30+D34+D35</f>
        <v>31560847</v>
      </c>
      <c r="E36" s="201" t="n">
        <f aca="false">+E8+E20+E25+E26+E30+E34+E35</f>
        <v>31560847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88113800</v>
      </c>
      <c r="D37" s="211" t="n">
        <f aca="false">+D38+D39+D40</f>
        <v>95084616</v>
      </c>
      <c r="E37" s="201" t="n">
        <f aca="false">+E38+E39+E40</f>
        <v>91845176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150816</v>
      </c>
      <c r="E38" s="237" t="n">
        <v>2150816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88113800</v>
      </c>
      <c r="D40" s="461" t="n">
        <v>92933800</v>
      </c>
      <c r="E40" s="442" t="n">
        <v>89694360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111672900</v>
      </c>
      <c r="D41" s="462" t="n">
        <f aca="false">+D36+D37</f>
        <v>126645463</v>
      </c>
      <c r="E41" s="446" t="n">
        <f aca="false">+E36+E37</f>
        <v>123406023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110772900</v>
      </c>
      <c r="D45" s="211" t="n">
        <f aca="false">SUM(D46:D50)</f>
        <v>126178030</v>
      </c>
      <c r="E45" s="201" t="n">
        <f aca="false">SUM(E46:E50)</f>
        <v>120713487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58157900</v>
      </c>
      <c r="D46" s="459" t="n">
        <v>66161633</v>
      </c>
      <c r="E46" s="237" t="n">
        <v>62854271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11050000</v>
      </c>
      <c r="D47" s="463" t="n">
        <v>12164464</v>
      </c>
      <c r="E47" s="209" t="n">
        <v>11683907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41565000</v>
      </c>
      <c r="D48" s="463" t="n">
        <v>47851933</v>
      </c>
      <c r="E48" s="209" t="n">
        <v>46175309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900000</v>
      </c>
      <c r="D51" s="211" t="n">
        <f aca="false">SUM(D52:D54)</f>
        <v>467433</v>
      </c>
      <c r="E51" s="201" t="n">
        <f aca="false">SUM(E52:E54)</f>
        <v>249007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 t="n">
        <v>500000</v>
      </c>
      <c r="D52" s="459" t="n">
        <v>448433</v>
      </c>
      <c r="E52" s="237" t="n">
        <v>249007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 t="n">
        <v>400000</v>
      </c>
      <c r="D53" s="463" t="n">
        <v>19000</v>
      </c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111672900</v>
      </c>
      <c r="D57" s="462" t="n">
        <f aca="false">+D45+D51+D56</f>
        <v>126645463</v>
      </c>
      <c r="E57" s="446" t="n">
        <f aca="false">+E45+E51+E56</f>
        <v>120962494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20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 t="n">
        <v>6</v>
      </c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3,"2. melléklet ",Z_ALAPADATOK!A7," ",Z_ALAPADATOK!B7," ",Z_ALAPADATOK!C7," ",Z_ALAPADATOK!D7," ",Z_ALAPADATOK!E7," ",Z_ALAPADATOK!F7," ",Z_ALAPADATOK!G7," ",Z_ALAPADATOK!H7)</f>
        <v>6.2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3.1.sz.mell'!B2:D2)</f>
        <v>Borsodnádasdi Szociális Alapszolgáltatási Központ</v>
      </c>
      <c r="C2" s="419"/>
      <c r="D2" s="419"/>
      <c r="E2" s="420" t="s">
        <v>621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3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+CONCATENATE("Teljesítés",CHAR(10),LEFT(Z_ÖSSZEFÜGGÉSEK!A6,4),". XII. 31."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6" activeCellId="0" sqref="I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3,"3. melléklet ",Z_ALAPADATOK!A7," ",Z_ALAPADATOK!B7," ",Z_ALAPADATOK!C7," ",Z_ALAPADATOK!D7," ",Z_ALAPADATOK!E7," ",Z_ALAPADATOK!F7," ",Z_ALAPADATOK!G7," ",Z_ALAPADATOK!H7)</f>
        <v>6.2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3.2.sz.mell'!B2:D2)</f>
        <v>Borsodnádasdi Szociális Alapszolgáltatási Központ</v>
      </c>
      <c r="C2" s="419"/>
      <c r="D2" s="419"/>
      <c r="E2" s="420" t="s">
        <v>621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3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3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4 melléklet ",Z_ALAPADATOK!A7," ",Z_ALAPADATOK!B7," ",Z_ALAPADATOK!C7," ",Z_ALAPADATOK!D7," ",Z_ALAPADATOK!E7," ",Z_ALAPADATOK!F7," ",Z_ALAPADATOK!G7," ",Z_ALAPADATOK!H7)</f>
        <v>6.4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15)</f>
        <v>Borsodnádasdi Mesekertt Óvoda</v>
      </c>
      <c r="C2" s="419"/>
      <c r="D2" s="419"/>
      <c r="E2" s="420" t="s">
        <v>622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3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3664</v>
      </c>
      <c r="E8" s="454" t="n">
        <f aca="false">SUM(E9:E19)</f>
        <v>3664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7</v>
      </c>
      <c r="E16" s="233" t="n">
        <v>7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3657</v>
      </c>
      <c r="E19" s="197" t="n">
        <v>3657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3664</v>
      </c>
      <c r="E36" s="201" t="n">
        <f aca="false">+E8+E20+E25+E26+E30+E34+E35</f>
        <v>3664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56461300</v>
      </c>
      <c r="D37" s="211" t="n">
        <f aca="false">+D38+D39+D40</f>
        <v>64532767</v>
      </c>
      <c r="E37" s="201" t="n">
        <f aca="false">+E38+E39+E40</f>
        <v>61987705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93467</v>
      </c>
      <c r="E38" s="237" t="n">
        <v>293467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56461300</v>
      </c>
      <c r="D40" s="461" t="n">
        <v>64239300</v>
      </c>
      <c r="E40" s="442" t="n">
        <v>61694238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56461300</v>
      </c>
      <c r="D41" s="462" t="n">
        <f aca="false">+D36+D37</f>
        <v>64536431</v>
      </c>
      <c r="E41" s="446" t="n">
        <f aca="false">+E36+E37</f>
        <v>61991369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56461300</v>
      </c>
      <c r="D45" s="211" t="n">
        <f aca="false">SUM(D46:D50)</f>
        <v>64439852</v>
      </c>
      <c r="E45" s="201" t="n">
        <f aca="false">SUM(E46:E50)</f>
        <v>61756114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44473300</v>
      </c>
      <c r="D46" s="459" t="n">
        <v>49916507</v>
      </c>
      <c r="E46" s="237" t="n">
        <v>49866637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8114800</v>
      </c>
      <c r="D47" s="463" t="n">
        <v>9414760</v>
      </c>
      <c r="E47" s="209" t="n">
        <v>9399431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3873200</v>
      </c>
      <c r="D48" s="463" t="n">
        <v>5108585</v>
      </c>
      <c r="E48" s="209" t="n">
        <v>2490046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96579</v>
      </c>
      <c r="E51" s="201" t="n">
        <f aca="false">SUM(E52:E54)</f>
        <v>96579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 t="n">
        <v>96579</v>
      </c>
      <c r="E52" s="237" t="n">
        <v>96579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56461300</v>
      </c>
      <c r="D57" s="462" t="n">
        <f aca="false">+D45+D51+D56</f>
        <v>64536431</v>
      </c>
      <c r="E57" s="446" t="n">
        <f aca="false">+E45+E51+E56</f>
        <v>61852693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13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"6.4.1. melléklet ",Z_ALAPADATOK!A7," ",Z_ALAPADATOK!B7," ",Z_ALAPADATOK!C7," ",Z_ALAPADATOK!D7," ",Z_ALAPADATOK!E7," ",Z_ALAPADATOK!F7," ",Z_ALAPADATOK!G7," ",Z_ALAPADATOK!H7)</f>
        <v>6.4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4.sz.mell'!B2:D2)</f>
        <v>Borsodnádasdi Mesekertt Óvoda</v>
      </c>
      <c r="C2" s="419"/>
      <c r="D2" s="419"/>
      <c r="E2" s="420" t="s">
        <v>622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4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4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3664</v>
      </c>
      <c r="E8" s="454" t="n">
        <f aca="false">SUM(E9:E19)</f>
        <v>3664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7</v>
      </c>
      <c r="E16" s="233" t="n">
        <v>7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3657</v>
      </c>
      <c r="E19" s="197" t="n">
        <v>3657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3664</v>
      </c>
      <c r="E36" s="201" t="n">
        <f aca="false">+E8+E20+E25+E26+E30+E34+E35</f>
        <v>3664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56461300</v>
      </c>
      <c r="D37" s="211" t="n">
        <f aca="false">+D38+D39+D40</f>
        <v>64532767</v>
      </c>
      <c r="E37" s="201" t="n">
        <f aca="false">+E38+E39+E40</f>
        <v>61987705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93467</v>
      </c>
      <c r="E38" s="237" t="n">
        <v>293467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56461300</v>
      </c>
      <c r="D40" s="461" t="n">
        <v>64239300</v>
      </c>
      <c r="E40" s="442" t="n">
        <v>61694238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56461300</v>
      </c>
      <c r="D41" s="462" t="n">
        <f aca="false">+D36+D37</f>
        <v>64536431</v>
      </c>
      <c r="E41" s="446" t="n">
        <f aca="false">+E36+E37</f>
        <v>61991369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56461300</v>
      </c>
      <c r="D45" s="211" t="n">
        <f aca="false">SUM(D46:D50)</f>
        <v>64439852</v>
      </c>
      <c r="E45" s="201" t="n">
        <f aca="false">SUM(E46:E50)</f>
        <v>61756114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44473300</v>
      </c>
      <c r="D46" s="459" t="n">
        <v>49916507</v>
      </c>
      <c r="E46" s="237" t="n">
        <v>49866637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8114800</v>
      </c>
      <c r="D47" s="463" t="n">
        <v>9414760</v>
      </c>
      <c r="E47" s="209" t="n">
        <v>9399431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3873200</v>
      </c>
      <c r="D48" s="463" t="n">
        <v>5108585</v>
      </c>
      <c r="E48" s="209" t="n">
        <v>2490046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96579</v>
      </c>
      <c r="E51" s="201" t="n">
        <f aca="false">SUM(E52:E54)</f>
        <v>96579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 t="n">
        <v>96579</v>
      </c>
      <c r="E52" s="237" t="n">
        <v>96579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56461300</v>
      </c>
      <c r="D57" s="462" t="n">
        <f aca="false">+D45+D51+D56</f>
        <v>64536431</v>
      </c>
      <c r="E57" s="446" t="n">
        <f aca="false">+E45+E51+E56</f>
        <v>61852693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13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5,"2. melléklet ",Z_ALAPADATOK!A7," ",Z_ALAPADATOK!B7," ",Z_ALAPADATOK!C7," ",Z_ALAPADATOK!D7," ",Z_ALAPADATOK!E7," ",Z_ALAPADATOK!F7," ",Z_ALAPADATOK!G7," ",Z_ALAPADATOK!H7)</f>
        <v>6.3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4.1.sz.mell'!B2:D2)</f>
        <v>Borsodnádasdi Mesekertt Óvoda</v>
      </c>
      <c r="C2" s="419"/>
      <c r="D2" s="419"/>
      <c r="E2" s="420" t="s">
        <v>622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4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4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5,"3. melléklet ",Z_ALAPADATOK!A7," ",Z_ALAPADATOK!B7," ",Z_ALAPADATOK!C7," ",Z_ALAPADATOK!D7," ",Z_ALAPADATOK!E7," ",Z_ALAPADATOK!F7," ",Z_ALAPADATOK!G7," ",Z_ALAPADATOK!H7)</f>
        <v>6.3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4.2.sz.mell'!B2:D2)</f>
        <v>Borsodnádasdi Mesekertt Óvoda</v>
      </c>
      <c r="C2" s="419"/>
      <c r="D2" s="419"/>
      <c r="E2" s="420" t="s">
        <v>622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4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4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5" t="s">
        <v>91</v>
      </c>
      <c r="B1" s="26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7"/>
      <c r="B3" s="27"/>
    </row>
    <row r="4" customFormat="false" ht="15.75" hidden="false" customHeight="false" outlineLevel="0" collapsed="false">
      <c r="A4" s="28"/>
      <c r="B4" s="29"/>
    </row>
    <row r="5" customFormat="false" ht="15.75" hidden="false" customHeight="false" outlineLevel="0" collapsed="false">
      <c r="A5" s="28"/>
      <c r="B5" s="29"/>
    </row>
    <row r="6" s="30" customFormat="true" ht="15.75" hidden="false" customHeight="false" outlineLevel="0" collapsed="false">
      <c r="A6" s="28" t="str">
        <f aca="false">CONCATENATE(Z_ALAPADATOK!B1,". évi eredeti előirányzat BEVÉTELEK")</f>
        <v>2019. évi eredeti előirányzat BEVÉTELEK</v>
      </c>
      <c r="B6" s="27"/>
    </row>
    <row r="7" s="30" customFormat="true" ht="12.75" hidden="false" customHeight="false" outlineLevel="0" collapsed="false">
      <c r="A7" s="27"/>
      <c r="B7" s="27"/>
    </row>
    <row r="8" s="30" customFormat="true" ht="12.75" hidden="false" customHeight="false" outlineLevel="0" collapsed="false">
      <c r="A8" s="27"/>
      <c r="B8" s="27"/>
    </row>
    <row r="9" customFormat="false" ht="12.75" hidden="false" customHeight="false" outlineLevel="0" collapsed="false">
      <c r="A9" s="27" t="s">
        <v>92</v>
      </c>
      <c r="B9" s="27" t="s">
        <v>93</v>
      </c>
    </row>
    <row r="10" customFormat="false" ht="12.75" hidden="false" customHeight="false" outlineLevel="0" collapsed="false">
      <c r="A10" s="27" t="s">
        <v>94</v>
      </c>
      <c r="B10" s="27" t="s">
        <v>95</v>
      </c>
    </row>
    <row r="11" customFormat="false" ht="12.75" hidden="false" customHeight="false" outlineLevel="0" collapsed="false">
      <c r="A11" s="27" t="s">
        <v>96</v>
      </c>
      <c r="B11" s="27" t="s">
        <v>97</v>
      </c>
    </row>
    <row r="12" customFormat="false" ht="12.75" hidden="false" customHeight="false" outlineLevel="0" collapsed="false">
      <c r="A12" s="27"/>
      <c r="B12" s="27"/>
    </row>
    <row r="13" customFormat="false" ht="15.75" hidden="false" customHeight="false" outlineLevel="0" collapsed="false">
      <c r="A13" s="28" t="str">
        <f aca="false">+CONCATENATE(LEFT(A6,4),". évi módosított előirányzat BEVÉTELEK")</f>
        <v>2019. évi módosított előirányzat BEVÉTELEK</v>
      </c>
      <c r="B13" s="29"/>
    </row>
    <row r="14" customFormat="false" ht="12.75" hidden="false" customHeight="false" outlineLevel="0" collapsed="false">
      <c r="A14" s="27"/>
      <c r="B14" s="27"/>
    </row>
    <row r="15" s="30" customFormat="true" ht="12.75" hidden="false" customHeight="false" outlineLevel="0" collapsed="false">
      <c r="A15" s="27" t="s">
        <v>98</v>
      </c>
      <c r="B15" s="27" t="s">
        <v>99</v>
      </c>
    </row>
    <row r="16" customFormat="false" ht="12.75" hidden="false" customHeight="false" outlineLevel="0" collapsed="false">
      <c r="A16" s="27" t="s">
        <v>100</v>
      </c>
      <c r="B16" s="27" t="s">
        <v>101</v>
      </c>
    </row>
    <row r="17" customFormat="false" ht="12.75" hidden="false" customHeight="false" outlineLevel="0" collapsed="false">
      <c r="A17" s="27" t="s">
        <v>102</v>
      </c>
      <c r="B17" s="27" t="s">
        <v>103</v>
      </c>
    </row>
    <row r="18" customFormat="false" ht="12.75" hidden="false" customHeight="false" outlineLevel="0" collapsed="false">
      <c r="A18" s="27"/>
      <c r="B18" s="27"/>
    </row>
    <row r="19" customFormat="false" ht="14.25" hidden="false" customHeight="false" outlineLevel="0" collapsed="false">
      <c r="A19" s="31" t="str">
        <f aca="false">+CONCATENATE(LEFT(A6,4),".évi teljesített BEVÉTELEK")</f>
        <v>2019.évi teljesített BEVÉTELEK</v>
      </c>
      <c r="B19" s="29"/>
    </row>
    <row r="20" customFormat="false" ht="12.75" hidden="false" customHeight="false" outlineLevel="0" collapsed="false">
      <c r="A20" s="27"/>
      <c r="B20" s="27"/>
    </row>
    <row r="21" customFormat="false" ht="12.75" hidden="false" customHeight="false" outlineLevel="0" collapsed="false">
      <c r="A21" s="27" t="s">
        <v>104</v>
      </c>
      <c r="B21" s="27" t="s">
        <v>105</v>
      </c>
    </row>
    <row r="22" customFormat="false" ht="12.75" hidden="false" customHeight="false" outlineLevel="0" collapsed="false">
      <c r="A22" s="27" t="s">
        <v>106</v>
      </c>
      <c r="B22" s="27" t="s">
        <v>107</v>
      </c>
    </row>
    <row r="23" customFormat="false" ht="12.75" hidden="false" customHeight="false" outlineLevel="0" collapsed="false">
      <c r="A23" s="27" t="s">
        <v>108</v>
      </c>
      <c r="B23" s="27" t="s">
        <v>109</v>
      </c>
    </row>
    <row r="24" customFormat="false" ht="12.75" hidden="false" customHeight="false" outlineLevel="0" collapsed="false">
      <c r="A24" s="27"/>
      <c r="B24" s="27"/>
    </row>
    <row r="25" customFormat="false" ht="15.75" hidden="false" customHeight="false" outlineLevel="0" collapsed="false">
      <c r="A25" s="28" t="str">
        <f aca="false">+CONCATENATE(LEFT(A6,4),". évi eredeti előirányzat KIADÁSOK")</f>
        <v>2019. évi eredeti előirányzat KIADÁSOK</v>
      </c>
      <c r="B25" s="29"/>
    </row>
    <row r="26" customFormat="false" ht="12.75" hidden="false" customHeight="false" outlineLevel="0" collapsed="false">
      <c r="A26" s="27"/>
      <c r="B26" s="27"/>
    </row>
    <row r="27" customFormat="false" ht="12.75" hidden="false" customHeight="false" outlineLevel="0" collapsed="false">
      <c r="A27" s="27" t="s">
        <v>110</v>
      </c>
      <c r="B27" s="27" t="s">
        <v>111</v>
      </c>
    </row>
    <row r="28" customFormat="false" ht="12.75" hidden="false" customHeight="false" outlineLevel="0" collapsed="false">
      <c r="A28" s="27" t="s">
        <v>112</v>
      </c>
      <c r="B28" s="27" t="s">
        <v>113</v>
      </c>
    </row>
    <row r="29" customFormat="false" ht="12.75" hidden="false" customHeight="false" outlineLevel="0" collapsed="false">
      <c r="A29" s="27" t="s">
        <v>114</v>
      </c>
      <c r="B29" s="27" t="s">
        <v>115</v>
      </c>
    </row>
    <row r="30" customFormat="false" ht="12.75" hidden="false" customHeight="false" outlineLevel="0" collapsed="false">
      <c r="A30" s="27"/>
      <c r="B30" s="27"/>
    </row>
    <row r="31" customFormat="false" ht="15.75" hidden="false" customHeight="false" outlineLevel="0" collapsed="false">
      <c r="A31" s="28" t="str">
        <f aca="false">+CONCATENATE(LEFT(A6,4),". évi módosított előirányzat KIADÁSOK")</f>
        <v>2019. évi módosított előirányzat KIADÁSOK</v>
      </c>
      <c r="B31" s="29"/>
    </row>
    <row r="32" customFormat="false" ht="12.75" hidden="false" customHeight="false" outlineLevel="0" collapsed="false">
      <c r="A32" s="27"/>
      <c r="B32" s="27"/>
    </row>
    <row r="33" customFormat="false" ht="12.75" hidden="false" customHeight="false" outlineLevel="0" collapsed="false">
      <c r="A33" s="27" t="s">
        <v>116</v>
      </c>
      <c r="B33" s="27" t="s">
        <v>117</v>
      </c>
    </row>
    <row r="34" customFormat="false" ht="12.75" hidden="false" customHeight="false" outlineLevel="0" collapsed="false">
      <c r="A34" s="27" t="s">
        <v>118</v>
      </c>
      <c r="B34" s="27" t="s">
        <v>119</v>
      </c>
    </row>
    <row r="35" customFormat="false" ht="12.75" hidden="false" customHeight="false" outlineLevel="0" collapsed="false">
      <c r="A35" s="27" t="s">
        <v>120</v>
      </c>
      <c r="B35" s="27" t="s">
        <v>121</v>
      </c>
    </row>
    <row r="36" customFormat="false" ht="12.75" hidden="false" customHeight="false" outlineLevel="0" collapsed="false">
      <c r="A36" s="27"/>
      <c r="B36" s="27"/>
    </row>
    <row r="37" customFormat="false" ht="15.75" hidden="false" customHeight="false" outlineLevel="0" collapsed="false">
      <c r="A37" s="32" t="str">
        <f aca="false">+CONCATENATE(LEFT(A6,4),".évi teljesített KIADÁSOK")</f>
        <v>2019.évi teljesített KIADÁSOK</v>
      </c>
      <c r="B37" s="29"/>
    </row>
    <row r="38" customFormat="false" ht="12.75" hidden="false" customHeight="false" outlineLevel="0" collapsed="false">
      <c r="A38" s="27"/>
      <c r="B38" s="27"/>
    </row>
    <row r="39" customFormat="false" ht="12.75" hidden="false" customHeight="false" outlineLevel="0" collapsed="false">
      <c r="A39" s="27" t="s">
        <v>122</v>
      </c>
      <c r="B39" s="27" t="s">
        <v>123</v>
      </c>
    </row>
    <row r="40" customFormat="false" ht="12.75" hidden="false" customHeight="false" outlineLevel="0" collapsed="false">
      <c r="A40" s="27" t="s">
        <v>124</v>
      </c>
      <c r="B40" s="27" t="s">
        <v>125</v>
      </c>
    </row>
    <row r="41" customFormat="false" ht="12.75" hidden="false" customHeight="false" outlineLevel="0" collapsed="false">
      <c r="A41" s="27" t="s">
        <v>126</v>
      </c>
      <c r="B41" s="27" t="s">
        <v>12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"6.5 melléklet ",Z_ALAPADATOK!A7," ",Z_ALAPADATOK!B7," ",Z_ALAPADATOK!C7," ",Z_ALAPADATOK!D7," ",Z_ALAPADATOK!E7," ",Z_ALAPADATOK!F7," ",Z_ALAPADATOK!G7," ",Z_ALAPADATOK!H7)</f>
        <v>6.5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17)</f>
        <v>Borsodnádasdi Közösségi Ház és Könyvtár</v>
      </c>
      <c r="C2" s="419"/>
      <c r="D2" s="419"/>
      <c r="E2" s="420" t="s">
        <v>627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4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397000</v>
      </c>
      <c r="D8" s="200" t="n">
        <f aca="false">SUM(D9:D19)</f>
        <v>879681</v>
      </c>
      <c r="E8" s="454" t="n">
        <f aca="false">SUM(E9:E19)</f>
        <v>879681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 t="n">
        <v>397000</v>
      </c>
      <c r="D10" s="455" t="n">
        <v>489577</v>
      </c>
      <c r="E10" s="190" t="n">
        <v>489577</v>
      </c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45</v>
      </c>
      <c r="E16" s="233" t="n">
        <v>45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390059</v>
      </c>
      <c r="E19" s="197" t="n">
        <v>390059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1668000</v>
      </c>
      <c r="E20" s="201" t="n">
        <f aca="false">SUM(E21:E23)</f>
        <v>166800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 t="n">
        <v>1668000</v>
      </c>
      <c r="E23" s="190" t="n">
        <v>1668000</v>
      </c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397000</v>
      </c>
      <c r="D36" s="211" t="n">
        <f aca="false">+D8+D20+D25+D26+D30+D34+D35</f>
        <v>2547681</v>
      </c>
      <c r="E36" s="201" t="n">
        <f aca="false">+E8+E20+E25+E26+E30+E34+E35</f>
        <v>2547681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23039000</v>
      </c>
      <c r="D37" s="211" t="n">
        <f aca="false">+D38+D39+D40</f>
        <v>25634037</v>
      </c>
      <c r="E37" s="201" t="n">
        <f aca="false">+E38+E39+E40</f>
        <v>25026665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595037</v>
      </c>
      <c r="E38" s="237" t="n">
        <v>2595037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23039000</v>
      </c>
      <c r="D40" s="461" t="n">
        <v>23039000</v>
      </c>
      <c r="E40" s="442" t="n">
        <v>22431628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23436000</v>
      </c>
      <c r="D41" s="462" t="n">
        <f aca="false">+D36+D37</f>
        <v>28181718</v>
      </c>
      <c r="E41" s="446" t="n">
        <f aca="false">+E36+E37</f>
        <v>27574346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22436000</v>
      </c>
      <c r="D45" s="211" t="n">
        <f aca="false">SUM(D46:D50)</f>
        <v>25945254</v>
      </c>
      <c r="E45" s="201" t="n">
        <f aca="false">SUM(E46:E50)</f>
        <v>22885225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8465000</v>
      </c>
      <c r="D46" s="459" t="n">
        <v>8404249</v>
      </c>
      <c r="E46" s="237" t="n">
        <v>8174160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1596000</v>
      </c>
      <c r="D47" s="463" t="n">
        <v>1574580</v>
      </c>
      <c r="E47" s="209" t="n">
        <v>1508486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12375000</v>
      </c>
      <c r="D48" s="463" t="n">
        <v>15966425</v>
      </c>
      <c r="E48" s="209" t="n">
        <v>13202579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1000000</v>
      </c>
      <c r="D51" s="211" t="n">
        <f aca="false">SUM(D52:D54)</f>
        <v>2236464</v>
      </c>
      <c r="E51" s="201" t="n">
        <f aca="false">SUM(E52:E54)</f>
        <v>2026459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 t="n">
        <v>800000</v>
      </c>
      <c r="D52" s="459" t="n">
        <v>2036464</v>
      </c>
      <c r="E52" s="237" t="n">
        <v>2026459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 t="n">
        <v>200000</v>
      </c>
      <c r="D53" s="463" t="n">
        <v>200000</v>
      </c>
      <c r="E53" s="209" t="n">
        <v>0</v>
      </c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23436000</v>
      </c>
      <c r="D57" s="462" t="n">
        <f aca="false">+D45+D51+D56</f>
        <v>28181718</v>
      </c>
      <c r="E57" s="446" t="n">
        <f aca="false">+E45+E51+E56</f>
        <v>24911684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2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"6.5.1. melléklet ",Z_ALAPADATOK!A7," ",Z_ALAPADATOK!B7," ",Z_ALAPADATOK!C7," ",Z_ALAPADATOK!D7," ",Z_ALAPADATOK!E7," ",Z_ALAPADATOK!F7," ",Z_ALAPADATOK!G7," ",Z_ALAPADATOK!H7)</f>
        <v>6.5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5.sz.mell'!B2:D2)</f>
        <v>Borsodnádasdi Közösségi Ház és Könyvtár</v>
      </c>
      <c r="C2" s="419"/>
      <c r="D2" s="419"/>
      <c r="E2" s="420" t="s">
        <v>627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5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5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397000</v>
      </c>
      <c r="D8" s="200" t="n">
        <f aca="false">SUM(D9:D19)</f>
        <v>879681</v>
      </c>
      <c r="E8" s="454" t="n">
        <f aca="false">SUM(E9:E19)</f>
        <v>879681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 t="n">
        <v>397000</v>
      </c>
      <c r="D10" s="455" t="n">
        <v>489577</v>
      </c>
      <c r="E10" s="190" t="n">
        <v>489577</v>
      </c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 t="n">
        <v>45</v>
      </c>
      <c r="E16" s="233" t="n">
        <v>45</v>
      </c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 t="n">
        <v>390059</v>
      </c>
      <c r="E19" s="197" t="n">
        <v>390059</v>
      </c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1668000</v>
      </c>
      <c r="E20" s="201" t="n">
        <f aca="false">SUM(E21:E23)</f>
        <v>166800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 t="n">
        <v>1668000</v>
      </c>
      <c r="E23" s="190" t="n">
        <v>1668000</v>
      </c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397000</v>
      </c>
      <c r="D36" s="211" t="n">
        <f aca="false">+D8+D20+D25+D26+D30+D34+D35</f>
        <v>2547681</v>
      </c>
      <c r="E36" s="201" t="n">
        <f aca="false">+E8+E20+E25+E26+E30+E34+E35</f>
        <v>2547681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23039000</v>
      </c>
      <c r="D37" s="211" t="n">
        <f aca="false">+D38+D39+D40</f>
        <v>25634037</v>
      </c>
      <c r="E37" s="201" t="n">
        <f aca="false">+E38+E39+E40</f>
        <v>25026665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 t="n">
        <v>2595037</v>
      </c>
      <c r="E38" s="237" t="n">
        <v>2595037</v>
      </c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 t="n">
        <v>23039000</v>
      </c>
      <c r="D40" s="461" t="n">
        <v>23039000</v>
      </c>
      <c r="E40" s="442" t="n">
        <v>22431628</v>
      </c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23436000</v>
      </c>
      <c r="D41" s="462" t="n">
        <f aca="false">+D36+D37</f>
        <v>28181718</v>
      </c>
      <c r="E41" s="446" t="n">
        <f aca="false">+E36+E37</f>
        <v>27574346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22436000</v>
      </c>
      <c r="D45" s="211" t="n">
        <f aca="false">SUM(D46:D50)</f>
        <v>25945254</v>
      </c>
      <c r="E45" s="201" t="n">
        <f aca="false">SUM(E46:E50)</f>
        <v>22885225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 t="n">
        <v>8465000</v>
      </c>
      <c r="D46" s="459" t="n">
        <v>8404249</v>
      </c>
      <c r="E46" s="237" t="n">
        <v>8174160</v>
      </c>
    </row>
    <row r="47" customFormat="false" ht="12" hidden="false" customHeight="true" outlineLevel="0" collapsed="false">
      <c r="A47" s="432" t="s">
        <v>144</v>
      </c>
      <c r="B47" s="116" t="s">
        <v>310</v>
      </c>
      <c r="C47" s="208" t="n">
        <v>1596000</v>
      </c>
      <c r="D47" s="463" t="n">
        <v>1574580</v>
      </c>
      <c r="E47" s="209" t="n">
        <v>1508486</v>
      </c>
    </row>
    <row r="48" customFormat="false" ht="12" hidden="false" customHeight="true" outlineLevel="0" collapsed="false">
      <c r="A48" s="432" t="s">
        <v>146</v>
      </c>
      <c r="B48" s="116" t="s">
        <v>311</v>
      </c>
      <c r="C48" s="208" t="n">
        <v>12375000</v>
      </c>
      <c r="D48" s="463" t="n">
        <v>15966425</v>
      </c>
      <c r="E48" s="209" t="n">
        <v>13202579</v>
      </c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1000000</v>
      </c>
      <c r="D51" s="211" t="n">
        <f aca="false">SUM(D52:D54)</f>
        <v>2236464</v>
      </c>
      <c r="E51" s="201" t="n">
        <f aca="false">SUM(E52:E54)</f>
        <v>2026459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 t="n">
        <v>800000</v>
      </c>
      <c r="D52" s="459" t="n">
        <v>2036464</v>
      </c>
      <c r="E52" s="237" t="n">
        <v>2026459</v>
      </c>
    </row>
    <row r="53" customFormat="false" ht="12" hidden="false" customHeight="true" outlineLevel="0" collapsed="false">
      <c r="A53" s="432" t="s">
        <v>158</v>
      </c>
      <c r="B53" s="116" t="s">
        <v>347</v>
      </c>
      <c r="C53" s="208" t="n">
        <v>200000</v>
      </c>
      <c r="D53" s="463" t="n">
        <v>200000</v>
      </c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23436000</v>
      </c>
      <c r="D57" s="462" t="n">
        <f aca="false">+D45+D51+D56</f>
        <v>28181718</v>
      </c>
      <c r="E57" s="446" t="n">
        <f aca="false">+E45+E51+E56</f>
        <v>24911684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 t="n">
        <v>2</v>
      </c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7,"2. melléklet ",Z_ALAPADATOK!A7," ",Z_ALAPADATOK!B7," ",Z_ALAPADATOK!C7," ",Z_ALAPADATOK!D7," ",Z_ALAPADATOK!E7," ",Z_ALAPADATOK!F7," ",Z_ALAPADATOK!G7," ",Z_ALAPADATOK!H7)</f>
        <v>6.4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5.1.sz.mell'!B2:D2)</f>
        <v>Borsodnádasdi Közösségi Ház és Könyvtár</v>
      </c>
      <c r="C2" s="419"/>
      <c r="D2" s="419"/>
      <c r="E2" s="420" t="s">
        <v>627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5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5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G17" activeCellId="0" sqref="G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7,"3. melléklet ",Z_ALAPADATOK!A7," ",Z_ALAPADATOK!B7," ",Z_ALAPADATOK!C7," ",Z_ALAPADATOK!D7," ",Z_ALAPADATOK!E7," ",Z_ALAPADATOK!F7," ",Z_ALAPADATOK!G7," ",Z_ALAPADATOK!H7)</f>
        <v>6.4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5.2.sz.mell'!B2:D2)</f>
        <v>Borsodnádasdi Közösségi Ház és Könyvtár</v>
      </c>
      <c r="C2" s="419"/>
      <c r="D2" s="419"/>
      <c r="E2" s="420" t="s">
        <v>627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5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5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19," melléklet ",Z_ALAPADATOK!A7," ",Z_ALAPADATOK!B7," ",Z_ALAPADATOK!C7," ",Z_ALAPADATOK!D7," ",Z_ALAPADATOK!E7," ",Z_ALAPADATOK!F7," ",Z_ALAPADATOK!G7," ",Z_ALAPADATOK!H7)</f>
        <v>6.5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19)</f>
        <v>4 kvi név</v>
      </c>
      <c r="C2" s="419"/>
      <c r="D2" s="419"/>
      <c r="E2" s="420" t="s">
        <v>628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5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9,"1. melléklet ",Z_ALAPADATOK!A7," ",Z_ALAPADATOK!B7," ",Z_ALAPADATOK!C7," ",Z_ALAPADATOK!D7," ",Z_ALAPADATOK!E7," ",Z_ALAPADATOK!F7," ",Z_ALAPADATOK!G7," ",Z_ALAPADATOK!H7)</f>
        <v>6.5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6.sz.mell'!B2:D2)</f>
        <v>4 kvi név</v>
      </c>
      <c r="C2" s="419"/>
      <c r="D2" s="419"/>
      <c r="E2" s="420" t="s">
        <v>628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6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6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9,"2. melléklet ",Z_ALAPADATOK!A7," ",Z_ALAPADATOK!B7," ",Z_ALAPADATOK!C7," ",Z_ALAPADATOK!D7," ",Z_ALAPADATOK!E7," ",Z_ALAPADATOK!F7," ",Z_ALAPADATOK!G7," ",Z_ALAPADATOK!H7)</f>
        <v>6.5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6.1.sz.mell'!B2:D2)</f>
        <v>4 kvi név</v>
      </c>
      <c r="C2" s="419"/>
      <c r="D2" s="419"/>
      <c r="E2" s="420" t="s">
        <v>628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6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6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19,"3. melléklet ",Z_ALAPADATOK!A7," ",Z_ALAPADATOK!B7," ",Z_ALAPADATOK!C7," ",Z_ALAPADATOK!D7," ",Z_ALAPADATOK!E7," ",Z_ALAPADATOK!F7," ",Z_ALAPADATOK!G7," ",Z_ALAPADATOK!H7)</f>
        <v>6.5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6.2.sz.mell'!B2:D2)</f>
        <v>4 kvi név</v>
      </c>
      <c r="C2" s="419"/>
      <c r="D2" s="419"/>
      <c r="E2" s="420" t="s">
        <v>628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6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6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21," melléklet ",Z_ALAPADATOK!A7," ",Z_ALAPADATOK!B7," ",Z_ALAPADATOK!C7," ",Z_ALAPADATOK!D7," ",Z_ALAPADATOK!E7," ",Z_ALAPADATOK!F7," ",Z_ALAPADATOK!G7," ",Z_ALAPADATOK!H7)</f>
        <v>6.6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21)</f>
        <v>5 kvi név</v>
      </c>
      <c r="C2" s="419"/>
      <c r="D2" s="419"/>
      <c r="E2" s="420" t="s">
        <v>629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6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33" colorId="64" zoomScale="120" zoomScaleNormal="12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1,"1. melléklet ",Z_ALAPADATOK!A7," ",Z_ALAPADATOK!B7," ",Z_ALAPADATOK!C7," ",Z_ALAPADATOK!D7," ",Z_ALAPADATOK!E7," ",Z_ALAPADATOK!F7," ",Z_ALAPADATOK!G7," ",Z_ALAPADATOK!H7)</f>
        <v>6.6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7.sz.mell'!B2:D2)</f>
        <v>5 kvi név</v>
      </c>
      <c r="C2" s="419"/>
      <c r="D2" s="419"/>
      <c r="E2" s="420" t="s">
        <v>629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7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7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8" activeCellId="0" sqref="D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1. melléklet ",Z_ALAPADATOK!A7," ",Z_ALAPADATOK!B7," ",Z_ALAPADATOK!C7," ",Z_ALAPADATOK!D7," ",Z_ALAPADATOK!E7," ",Z_ALAPADATOK!F7," ",Z_ALAPADATOK!G7," ",Z_ALAPADATOK!H7)</f>
        <v>1.1. melléklet a 8 / 2020. ( VII.18. ) önkormányzati rendel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orsodnádasd Város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ÁNAK PÉNZÜGYI MÉRLEGE")</f>
        <v>2019. évi ZÁRSZÁMADÁSÁNAK PÉNZÜGYI MÉRLEGE</v>
      </c>
      <c r="B3" s="38"/>
      <c r="C3" s="38"/>
      <c r="D3" s="38"/>
      <c r="E3" s="38"/>
    </row>
    <row r="4" customFormat="false" ht="12" hidden="false" customHeight="true" outlineLevel="0" collapsed="false">
      <c r="A4" s="38"/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28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29</v>
      </c>
      <c r="B7" s="42"/>
      <c r="C7" s="43"/>
      <c r="D7" s="40"/>
      <c r="E7" s="43" t="s">
        <v>130</v>
      </c>
    </row>
    <row r="8" customFormat="false" ht="15.75" hidden="false" customHeight="true" outlineLevel="0" collapsed="false">
      <c r="A8" s="44" t="s">
        <v>131</v>
      </c>
      <c r="B8" s="45" t="s">
        <v>132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33</v>
      </c>
      <c r="D9" s="48" t="s">
        <v>134</v>
      </c>
      <c r="E9" s="49" t="str">
        <f aca="false">+CONCATENATE(LEFT(Z_ÖSSZEFÜGGÉSEK!A6,4),". XII. 31.",CHAR(10),"teljesítés")</f>
        <v>2019. XII. 31.
teljesítés</v>
      </c>
    </row>
    <row r="10" s="53" customFormat="true" ht="12" hidden="false" customHeight="true" outlineLevel="0" collapsed="false">
      <c r="A10" s="50" t="s">
        <v>135</v>
      </c>
      <c r="B10" s="51" t="s">
        <v>136</v>
      </c>
      <c r="C10" s="51" t="s">
        <v>137</v>
      </c>
      <c r="D10" s="51" t="s">
        <v>138</v>
      </c>
      <c r="E10" s="52" t="s">
        <v>139</v>
      </c>
    </row>
    <row r="11" s="58" customFormat="true" ht="12" hidden="false" customHeight="true" outlineLevel="0" collapsed="false">
      <c r="A11" s="54" t="s">
        <v>140</v>
      </c>
      <c r="B11" s="55" t="s">
        <v>141</v>
      </c>
      <c r="C11" s="56" t="n">
        <f aca="false">+C12+C13+C14+C15+C16+C17</f>
        <v>306357706</v>
      </c>
      <c r="D11" s="56" t="n">
        <f aca="false">+D12+D13+D14+D15+D16+D17</f>
        <v>346223423</v>
      </c>
      <c r="E11" s="57" t="n">
        <f aca="false">+E12+E13+E14+E15+E16+E17</f>
        <v>346223423</v>
      </c>
    </row>
    <row r="12" s="58" customFormat="true" ht="12" hidden="false" customHeight="true" outlineLevel="0" collapsed="false">
      <c r="A12" s="59" t="s">
        <v>142</v>
      </c>
      <c r="B12" s="60" t="s">
        <v>143</v>
      </c>
      <c r="C12" s="61" t="n">
        <v>141842122</v>
      </c>
      <c r="D12" s="61" t="n">
        <v>144628122</v>
      </c>
      <c r="E12" s="62" t="n">
        <v>144628122</v>
      </c>
    </row>
    <row r="13" s="58" customFormat="true" ht="12" hidden="false" customHeight="true" outlineLevel="0" collapsed="false">
      <c r="A13" s="63" t="s">
        <v>144</v>
      </c>
      <c r="B13" s="64" t="s">
        <v>145</v>
      </c>
      <c r="C13" s="65" t="n">
        <v>56461300</v>
      </c>
      <c r="D13" s="65" t="n">
        <v>58968160</v>
      </c>
      <c r="E13" s="66" t="n">
        <v>58968160</v>
      </c>
    </row>
    <row r="14" s="58" customFormat="true" ht="12" hidden="false" customHeight="true" outlineLevel="0" collapsed="false">
      <c r="A14" s="63" t="s">
        <v>146</v>
      </c>
      <c r="B14" s="64" t="s">
        <v>147</v>
      </c>
      <c r="C14" s="65" t="n">
        <v>104266984</v>
      </c>
      <c r="D14" s="65" t="n">
        <v>107456779</v>
      </c>
      <c r="E14" s="66" t="n">
        <v>107456779</v>
      </c>
    </row>
    <row r="15" s="58" customFormat="true" ht="12" hidden="false" customHeight="true" outlineLevel="0" collapsed="false">
      <c r="A15" s="63" t="s">
        <v>148</v>
      </c>
      <c r="B15" s="64" t="s">
        <v>149</v>
      </c>
      <c r="C15" s="65" t="n">
        <v>3787300</v>
      </c>
      <c r="D15" s="65" t="n">
        <v>4425092</v>
      </c>
      <c r="E15" s="66" t="n">
        <v>4425092</v>
      </c>
    </row>
    <row r="16" s="58" customFormat="true" ht="12" hidden="false" customHeight="true" outlineLevel="0" collapsed="false">
      <c r="A16" s="63" t="s">
        <v>150</v>
      </c>
      <c r="B16" s="67" t="s">
        <v>151</v>
      </c>
      <c r="C16" s="65"/>
      <c r="D16" s="65" t="n">
        <v>30745270</v>
      </c>
      <c r="E16" s="66" t="n">
        <v>30745270</v>
      </c>
    </row>
    <row r="17" s="58" customFormat="true" ht="12" hidden="false" customHeight="true" outlineLevel="0" collapsed="false">
      <c r="A17" s="68" t="s">
        <v>152</v>
      </c>
      <c r="B17" s="69" t="s">
        <v>153</v>
      </c>
      <c r="C17" s="65"/>
      <c r="D17" s="65"/>
      <c r="E17" s="66"/>
    </row>
    <row r="18" s="58" customFormat="true" ht="12" hidden="false" customHeight="true" outlineLevel="0" collapsed="false">
      <c r="A18" s="54" t="s">
        <v>154</v>
      </c>
      <c r="B18" s="70" t="s">
        <v>155</v>
      </c>
      <c r="C18" s="56" t="n">
        <f aca="false">+C19+C20+C21+C22+C23</f>
        <v>16055000</v>
      </c>
      <c r="D18" s="56" t="n">
        <f aca="false">+D19+D20+D21+D22+D23</f>
        <v>162933722</v>
      </c>
      <c r="E18" s="57" t="n">
        <f aca="false">+E19+E20+E21+E22+E23</f>
        <v>162933722</v>
      </c>
    </row>
    <row r="19" s="58" customFormat="true" ht="12" hidden="false" customHeight="true" outlineLevel="0" collapsed="false">
      <c r="A19" s="59" t="s">
        <v>156</v>
      </c>
      <c r="B19" s="60" t="s">
        <v>157</v>
      </c>
      <c r="C19" s="61"/>
      <c r="D19" s="61"/>
      <c r="E19" s="62"/>
    </row>
    <row r="20" s="58" customFormat="true" ht="12" hidden="false" customHeight="true" outlineLevel="0" collapsed="false">
      <c r="A20" s="63" t="s">
        <v>158</v>
      </c>
      <c r="B20" s="64" t="s">
        <v>159</v>
      </c>
      <c r="C20" s="65"/>
      <c r="D20" s="65"/>
      <c r="E20" s="66"/>
    </row>
    <row r="21" s="58" customFormat="true" ht="12" hidden="false" customHeight="true" outlineLevel="0" collapsed="false">
      <c r="A21" s="63" t="s">
        <v>160</v>
      </c>
      <c r="B21" s="64" t="s">
        <v>161</v>
      </c>
      <c r="C21" s="65"/>
      <c r="D21" s="65"/>
      <c r="E21" s="66"/>
    </row>
    <row r="22" s="58" customFormat="true" ht="12" hidden="false" customHeight="true" outlineLevel="0" collapsed="false">
      <c r="A22" s="63" t="s">
        <v>162</v>
      </c>
      <c r="B22" s="64" t="s">
        <v>163</v>
      </c>
      <c r="C22" s="65"/>
      <c r="D22" s="65"/>
      <c r="E22" s="66"/>
    </row>
    <row r="23" s="58" customFormat="true" ht="12" hidden="false" customHeight="true" outlineLevel="0" collapsed="false">
      <c r="A23" s="63" t="s">
        <v>164</v>
      </c>
      <c r="B23" s="64" t="s">
        <v>165</v>
      </c>
      <c r="C23" s="65" t="n">
        <v>16055000</v>
      </c>
      <c r="D23" s="65" t="n">
        <v>162933722</v>
      </c>
      <c r="E23" s="66" t="n">
        <v>162933722</v>
      </c>
    </row>
    <row r="24" s="58" customFormat="true" ht="12" hidden="false" customHeight="true" outlineLevel="0" collapsed="false">
      <c r="A24" s="68" t="s">
        <v>166</v>
      </c>
      <c r="B24" s="69" t="s">
        <v>167</v>
      </c>
      <c r="C24" s="71"/>
      <c r="D24" s="71"/>
      <c r="E24" s="72"/>
    </row>
    <row r="25" s="58" customFormat="true" ht="12" hidden="false" customHeight="true" outlineLevel="0" collapsed="false">
      <c r="A25" s="54" t="s">
        <v>168</v>
      </c>
      <c r="B25" s="55" t="s">
        <v>169</v>
      </c>
      <c r="C25" s="56" t="n">
        <f aca="false">+C26+C27+C28+C29+C30</f>
        <v>0</v>
      </c>
      <c r="D25" s="56" t="n">
        <f aca="false">+D26+D27+D28+D29+D30</f>
        <v>1581780442</v>
      </c>
      <c r="E25" s="57" t="n">
        <f aca="false">+E26+E27+E28+E29+E30</f>
        <v>1581780442</v>
      </c>
    </row>
    <row r="26" s="58" customFormat="true" ht="12" hidden="false" customHeight="true" outlineLevel="0" collapsed="false">
      <c r="A26" s="59" t="s">
        <v>170</v>
      </c>
      <c r="B26" s="60" t="s">
        <v>171</v>
      </c>
      <c r="C26" s="61"/>
      <c r="D26" s="61" t="n">
        <v>82762372</v>
      </c>
      <c r="E26" s="62" t="n">
        <v>82762372</v>
      </c>
    </row>
    <row r="27" s="58" customFormat="true" ht="12" hidden="false" customHeight="true" outlineLevel="0" collapsed="false">
      <c r="A27" s="63" t="s">
        <v>172</v>
      </c>
      <c r="B27" s="64" t="s">
        <v>173</v>
      </c>
      <c r="C27" s="65"/>
      <c r="D27" s="65"/>
      <c r="E27" s="66"/>
    </row>
    <row r="28" s="58" customFormat="true" ht="12" hidden="false" customHeight="true" outlineLevel="0" collapsed="false">
      <c r="A28" s="63" t="s">
        <v>174</v>
      </c>
      <c r="B28" s="64" t="s">
        <v>175</v>
      </c>
      <c r="C28" s="65"/>
      <c r="D28" s="65"/>
      <c r="E28" s="66"/>
    </row>
    <row r="29" s="58" customFormat="true" ht="12" hidden="false" customHeight="true" outlineLevel="0" collapsed="false">
      <c r="A29" s="63" t="s">
        <v>176</v>
      </c>
      <c r="B29" s="64" t="s">
        <v>177</v>
      </c>
      <c r="C29" s="65"/>
      <c r="D29" s="65"/>
      <c r="E29" s="66"/>
    </row>
    <row r="30" s="58" customFormat="true" ht="12" hidden="false" customHeight="true" outlineLevel="0" collapsed="false">
      <c r="A30" s="63" t="s">
        <v>178</v>
      </c>
      <c r="B30" s="64" t="s">
        <v>179</v>
      </c>
      <c r="C30" s="65"/>
      <c r="D30" s="65" t="n">
        <v>1499018070</v>
      </c>
      <c r="E30" s="66" t="n">
        <v>1499018070</v>
      </c>
    </row>
    <row r="31" s="58" customFormat="true" ht="12" hidden="false" customHeight="true" outlineLevel="0" collapsed="false">
      <c r="A31" s="68" t="s">
        <v>180</v>
      </c>
      <c r="B31" s="73" t="s">
        <v>181</v>
      </c>
      <c r="C31" s="71"/>
      <c r="D31" s="71" t="n">
        <v>1499901870</v>
      </c>
      <c r="E31" s="72" t="n">
        <v>1499018070</v>
      </c>
    </row>
    <row r="32" s="58" customFormat="true" ht="12" hidden="false" customHeight="true" outlineLevel="0" collapsed="false">
      <c r="A32" s="54" t="s">
        <v>182</v>
      </c>
      <c r="B32" s="55" t="s">
        <v>183</v>
      </c>
      <c r="C32" s="74" t="n">
        <f aca="false">SUM(C33:C39)</f>
        <v>25084500</v>
      </c>
      <c r="D32" s="74" t="n">
        <f aca="false">SUM(D33:D39)</f>
        <v>38665686</v>
      </c>
      <c r="E32" s="75" t="n">
        <f aca="false">SUM(E33:E39)</f>
        <v>38665686</v>
      </c>
    </row>
    <row r="33" s="58" customFormat="true" ht="12" hidden="false" customHeight="true" outlineLevel="0" collapsed="false">
      <c r="A33" s="59" t="s">
        <v>184</v>
      </c>
      <c r="B33" s="76" t="s">
        <v>185</v>
      </c>
      <c r="C33" s="61"/>
      <c r="D33" s="61"/>
      <c r="E33" s="62"/>
    </row>
    <row r="34" s="58" customFormat="true" ht="12" hidden="false" customHeight="true" outlineLevel="0" collapsed="false">
      <c r="A34" s="63" t="s">
        <v>186</v>
      </c>
      <c r="B34" s="77" t="s">
        <v>187</v>
      </c>
      <c r="C34" s="65"/>
      <c r="D34" s="65"/>
      <c r="E34" s="66"/>
    </row>
    <row r="35" s="58" customFormat="true" ht="12" hidden="false" customHeight="true" outlineLevel="0" collapsed="false">
      <c r="A35" s="63" t="s">
        <v>188</v>
      </c>
      <c r="B35" s="77" t="s">
        <v>189</v>
      </c>
      <c r="C35" s="65" t="n">
        <v>19250000</v>
      </c>
      <c r="D35" s="65" t="n">
        <v>30677483</v>
      </c>
      <c r="E35" s="66" t="n">
        <v>30677483</v>
      </c>
    </row>
    <row r="36" s="58" customFormat="true" ht="12" hidden="false" customHeight="true" outlineLevel="0" collapsed="false">
      <c r="A36" s="63" t="s">
        <v>190</v>
      </c>
      <c r="B36" s="77" t="s">
        <v>191</v>
      </c>
      <c r="C36" s="65"/>
      <c r="D36" s="65"/>
      <c r="E36" s="66"/>
    </row>
    <row r="37" s="58" customFormat="true" ht="12" hidden="false" customHeight="true" outlineLevel="0" collapsed="false">
      <c r="A37" s="63" t="s">
        <v>192</v>
      </c>
      <c r="B37" s="77" t="s">
        <v>193</v>
      </c>
      <c r="C37" s="65" t="n">
        <v>5788500</v>
      </c>
      <c r="D37" s="65" t="n">
        <v>5502972</v>
      </c>
      <c r="E37" s="66" t="n">
        <v>5502972</v>
      </c>
    </row>
    <row r="38" s="58" customFormat="true" ht="12" hidden="false" customHeight="true" outlineLevel="0" collapsed="false">
      <c r="A38" s="63" t="s">
        <v>194</v>
      </c>
      <c r="B38" s="77" t="s">
        <v>195</v>
      </c>
      <c r="C38" s="65"/>
      <c r="D38" s="65"/>
      <c r="E38" s="66"/>
    </row>
    <row r="39" s="58" customFormat="true" ht="12" hidden="false" customHeight="true" outlineLevel="0" collapsed="false">
      <c r="A39" s="68" t="s">
        <v>196</v>
      </c>
      <c r="B39" s="78" t="s">
        <v>197</v>
      </c>
      <c r="C39" s="71" t="n">
        <v>46000</v>
      </c>
      <c r="D39" s="71" t="n">
        <v>2485231</v>
      </c>
      <c r="E39" s="72" t="n">
        <v>2485231</v>
      </c>
    </row>
    <row r="40" s="58" customFormat="true" ht="12" hidden="false" customHeight="true" outlineLevel="0" collapsed="false">
      <c r="A40" s="54" t="s">
        <v>198</v>
      </c>
      <c r="B40" s="55" t="s">
        <v>199</v>
      </c>
      <c r="C40" s="56" t="n">
        <f aca="false">SUM(C41:C51)</f>
        <v>40857100</v>
      </c>
      <c r="D40" s="56" t="n">
        <f aca="false">SUM(D41:D51)</f>
        <v>53856787</v>
      </c>
      <c r="E40" s="57" t="n">
        <f aca="false">SUM(E41:E51)</f>
        <v>53856787</v>
      </c>
    </row>
    <row r="41" s="58" customFormat="true" ht="12" hidden="false" customHeight="true" outlineLevel="0" collapsed="false">
      <c r="A41" s="59" t="s">
        <v>200</v>
      </c>
      <c r="B41" s="60" t="s">
        <v>201</v>
      </c>
      <c r="C41" s="61" t="n">
        <v>3814000</v>
      </c>
      <c r="D41" s="61" t="n">
        <v>1755294</v>
      </c>
      <c r="E41" s="62" t="n">
        <v>1755294</v>
      </c>
    </row>
    <row r="42" s="58" customFormat="true" ht="12" hidden="false" customHeight="true" outlineLevel="0" collapsed="false">
      <c r="A42" s="63" t="s">
        <v>202</v>
      </c>
      <c r="B42" s="64" t="s">
        <v>203</v>
      </c>
      <c r="C42" s="65" t="n">
        <v>9855500</v>
      </c>
      <c r="D42" s="65" t="n">
        <v>20807376</v>
      </c>
      <c r="E42" s="66" t="n">
        <v>20807376</v>
      </c>
    </row>
    <row r="43" s="58" customFormat="true" ht="12" hidden="false" customHeight="true" outlineLevel="0" collapsed="false">
      <c r="A43" s="63" t="s">
        <v>204</v>
      </c>
      <c r="B43" s="64" t="s">
        <v>205</v>
      </c>
      <c r="C43" s="65" t="n">
        <v>0</v>
      </c>
      <c r="D43" s="65" t="n">
        <v>438120</v>
      </c>
      <c r="E43" s="66" t="n">
        <v>438120</v>
      </c>
    </row>
    <row r="44" s="58" customFormat="true" ht="12" hidden="false" customHeight="true" outlineLevel="0" collapsed="false">
      <c r="A44" s="63" t="s">
        <v>206</v>
      </c>
      <c r="B44" s="64" t="s">
        <v>207</v>
      </c>
      <c r="C44" s="65"/>
      <c r="D44" s="65"/>
      <c r="E44" s="66"/>
    </row>
    <row r="45" s="58" customFormat="true" ht="12" hidden="false" customHeight="true" outlineLevel="0" collapsed="false">
      <c r="A45" s="63" t="s">
        <v>208</v>
      </c>
      <c r="B45" s="64" t="s">
        <v>209</v>
      </c>
      <c r="C45" s="65" t="n">
        <v>18550500</v>
      </c>
      <c r="D45" s="65" t="n">
        <v>16264433</v>
      </c>
      <c r="E45" s="66" t="n">
        <v>16264433</v>
      </c>
    </row>
    <row r="46" s="58" customFormat="true" ht="12" hidden="false" customHeight="true" outlineLevel="0" collapsed="false">
      <c r="A46" s="63" t="s">
        <v>210</v>
      </c>
      <c r="B46" s="64" t="s">
        <v>211</v>
      </c>
      <c r="C46" s="65" t="n">
        <v>8592100</v>
      </c>
      <c r="D46" s="65" t="n">
        <v>9151791</v>
      </c>
      <c r="E46" s="66" t="n">
        <v>9151791</v>
      </c>
    </row>
    <row r="47" s="58" customFormat="true" ht="12" hidden="false" customHeight="true" outlineLevel="0" collapsed="false">
      <c r="A47" s="63" t="s">
        <v>212</v>
      </c>
      <c r="B47" s="64" t="s">
        <v>213</v>
      </c>
      <c r="C47" s="65"/>
      <c r="D47" s="65"/>
      <c r="E47" s="66"/>
    </row>
    <row r="48" s="58" customFormat="true" ht="12" hidden="false" customHeight="true" outlineLevel="0" collapsed="false">
      <c r="A48" s="63" t="s">
        <v>214</v>
      </c>
      <c r="B48" s="64" t="s">
        <v>215</v>
      </c>
      <c r="C48" s="65" t="n">
        <v>45000</v>
      </c>
      <c r="D48" s="65" t="n">
        <v>30478</v>
      </c>
      <c r="E48" s="66" t="n">
        <v>30478</v>
      </c>
    </row>
    <row r="49" s="58" customFormat="true" ht="12" hidden="false" customHeight="true" outlineLevel="0" collapsed="false">
      <c r="A49" s="63" t="s">
        <v>216</v>
      </c>
      <c r="B49" s="64" t="s">
        <v>217</v>
      </c>
      <c r="C49" s="79"/>
      <c r="D49" s="79" t="n">
        <v>395380</v>
      </c>
      <c r="E49" s="80" t="n">
        <v>395380</v>
      </c>
    </row>
    <row r="50" s="58" customFormat="true" ht="12" hidden="false" customHeight="true" outlineLevel="0" collapsed="false">
      <c r="A50" s="68" t="s">
        <v>218</v>
      </c>
      <c r="B50" s="73" t="s">
        <v>219</v>
      </c>
      <c r="C50" s="81"/>
      <c r="D50" s="81" t="n">
        <v>341976</v>
      </c>
      <c r="E50" s="82" t="n">
        <v>341976</v>
      </c>
    </row>
    <row r="51" s="58" customFormat="true" ht="12" hidden="false" customHeight="true" outlineLevel="0" collapsed="false">
      <c r="A51" s="68" t="s">
        <v>220</v>
      </c>
      <c r="B51" s="69" t="s">
        <v>221</v>
      </c>
      <c r="C51" s="81"/>
      <c r="D51" s="81" t="n">
        <v>4671939</v>
      </c>
      <c r="E51" s="82" t="n">
        <v>4671939</v>
      </c>
    </row>
    <row r="52" s="58" customFormat="true" ht="12" hidden="false" customHeight="true" outlineLevel="0" collapsed="false">
      <c r="A52" s="54" t="s">
        <v>70</v>
      </c>
      <c r="B52" s="55" t="s">
        <v>222</v>
      </c>
      <c r="C52" s="56" t="n">
        <f aca="false">SUM(C53:C57)</f>
        <v>0</v>
      </c>
      <c r="D52" s="56" t="n">
        <f aca="false">SUM(D53:D57)</f>
        <v>1575</v>
      </c>
      <c r="E52" s="57" t="n">
        <f aca="false">SUM(E53:E57)</f>
        <v>1575</v>
      </c>
    </row>
    <row r="53" s="58" customFormat="true" ht="12" hidden="false" customHeight="true" outlineLevel="0" collapsed="false">
      <c r="A53" s="59" t="s">
        <v>223</v>
      </c>
      <c r="B53" s="60" t="s">
        <v>224</v>
      </c>
      <c r="C53" s="83"/>
      <c r="D53" s="83"/>
      <c r="E53" s="84"/>
    </row>
    <row r="54" s="58" customFormat="true" ht="12" hidden="false" customHeight="true" outlineLevel="0" collapsed="false">
      <c r="A54" s="63" t="s">
        <v>225</v>
      </c>
      <c r="B54" s="64" t="s">
        <v>226</v>
      </c>
      <c r="C54" s="79"/>
      <c r="D54" s="79"/>
      <c r="E54" s="80"/>
    </row>
    <row r="55" s="58" customFormat="true" ht="12" hidden="false" customHeight="true" outlineLevel="0" collapsed="false">
      <c r="A55" s="63" t="s">
        <v>227</v>
      </c>
      <c r="B55" s="64" t="s">
        <v>228</v>
      </c>
      <c r="C55" s="79"/>
      <c r="D55" s="79" t="n">
        <v>1575</v>
      </c>
      <c r="E55" s="80" t="n">
        <v>1575</v>
      </c>
    </row>
    <row r="56" s="58" customFormat="true" ht="12" hidden="false" customHeight="true" outlineLevel="0" collapsed="false">
      <c r="A56" s="63" t="s">
        <v>229</v>
      </c>
      <c r="B56" s="64" t="s">
        <v>230</v>
      </c>
      <c r="C56" s="79"/>
      <c r="D56" s="79"/>
      <c r="E56" s="80"/>
    </row>
    <row r="57" s="58" customFormat="true" ht="12" hidden="false" customHeight="true" outlineLevel="0" collapsed="false">
      <c r="A57" s="68" t="s">
        <v>231</v>
      </c>
      <c r="B57" s="69" t="s">
        <v>232</v>
      </c>
      <c r="C57" s="81"/>
      <c r="D57" s="81"/>
      <c r="E57" s="82"/>
    </row>
    <row r="58" s="58" customFormat="true" ht="12" hidden="false" customHeight="true" outlineLevel="0" collapsed="false">
      <c r="A58" s="54" t="s">
        <v>233</v>
      </c>
      <c r="B58" s="55" t="s">
        <v>234</v>
      </c>
      <c r="C58" s="56" t="n">
        <f aca="false">SUM(C59:C61)</f>
        <v>0</v>
      </c>
      <c r="D58" s="56" t="n">
        <f aca="false">SUM(D59:D61)</f>
        <v>720000</v>
      </c>
      <c r="E58" s="57" t="n">
        <f aca="false">SUM(E59:E61)</f>
        <v>720000</v>
      </c>
    </row>
    <row r="59" s="58" customFormat="true" ht="12" hidden="false" customHeight="true" outlineLevel="0" collapsed="false">
      <c r="A59" s="59" t="s">
        <v>235</v>
      </c>
      <c r="B59" s="60" t="s">
        <v>236</v>
      </c>
      <c r="C59" s="61"/>
      <c r="D59" s="61"/>
      <c r="E59" s="62"/>
    </row>
    <row r="60" s="58" customFormat="true" ht="12" hidden="false" customHeight="true" outlineLevel="0" collapsed="false">
      <c r="A60" s="63" t="s">
        <v>237</v>
      </c>
      <c r="B60" s="64" t="s">
        <v>238</v>
      </c>
      <c r="C60" s="65"/>
      <c r="D60" s="65" t="n">
        <v>720000</v>
      </c>
      <c r="E60" s="66" t="n">
        <v>720000</v>
      </c>
    </row>
    <row r="61" s="58" customFormat="true" ht="12" hidden="false" customHeight="true" outlineLevel="0" collapsed="false">
      <c r="A61" s="63" t="s">
        <v>239</v>
      </c>
      <c r="B61" s="64" t="s">
        <v>240</v>
      </c>
      <c r="C61" s="65"/>
      <c r="D61" s="65" t="n">
        <v>0</v>
      </c>
      <c r="E61" s="66" t="n">
        <v>0</v>
      </c>
    </row>
    <row r="62" s="58" customFormat="true" ht="12" hidden="false" customHeight="true" outlineLevel="0" collapsed="false">
      <c r="A62" s="68" t="s">
        <v>241</v>
      </c>
      <c r="B62" s="69" t="s">
        <v>242</v>
      </c>
      <c r="C62" s="71"/>
      <c r="D62" s="71"/>
      <c r="E62" s="72"/>
    </row>
    <row r="63" s="58" customFormat="true" ht="12" hidden="false" customHeight="true" outlineLevel="0" collapsed="false">
      <c r="A63" s="54" t="s">
        <v>243</v>
      </c>
      <c r="B63" s="70" t="s">
        <v>244</v>
      </c>
      <c r="C63" s="56" t="n">
        <f aca="false">SUM(C64:C66)</f>
        <v>0</v>
      </c>
      <c r="D63" s="56" t="n">
        <f aca="false">SUM(D64:D66)</f>
        <v>2075000</v>
      </c>
      <c r="E63" s="57" t="n">
        <f aca="false">SUM(E64:E66)</f>
        <v>2075000</v>
      </c>
    </row>
    <row r="64" s="58" customFormat="true" ht="12" hidden="false" customHeight="true" outlineLevel="0" collapsed="false">
      <c r="A64" s="59" t="s">
        <v>245</v>
      </c>
      <c r="B64" s="60" t="s">
        <v>246</v>
      </c>
      <c r="C64" s="79"/>
      <c r="D64" s="79"/>
      <c r="E64" s="80"/>
    </row>
    <row r="65" s="58" customFormat="true" ht="12" hidden="false" customHeight="true" outlineLevel="0" collapsed="false">
      <c r="A65" s="63" t="s">
        <v>247</v>
      </c>
      <c r="B65" s="64" t="s">
        <v>248</v>
      </c>
      <c r="C65" s="79"/>
      <c r="D65" s="79" t="n">
        <v>1075000</v>
      </c>
      <c r="E65" s="80" t="n">
        <v>1075000</v>
      </c>
    </row>
    <row r="66" s="58" customFormat="true" ht="12" hidden="false" customHeight="true" outlineLevel="0" collapsed="false">
      <c r="A66" s="63" t="s">
        <v>249</v>
      </c>
      <c r="B66" s="64" t="s">
        <v>250</v>
      </c>
      <c r="C66" s="79"/>
      <c r="D66" s="79" t="n">
        <v>1000000</v>
      </c>
      <c r="E66" s="80" t="n">
        <v>1000000</v>
      </c>
    </row>
    <row r="67" s="58" customFormat="true" ht="12" hidden="false" customHeight="true" outlineLevel="0" collapsed="false">
      <c r="A67" s="68" t="s">
        <v>251</v>
      </c>
      <c r="B67" s="69" t="s">
        <v>252</v>
      </c>
      <c r="C67" s="79"/>
      <c r="D67" s="79"/>
      <c r="E67" s="80"/>
    </row>
    <row r="68" s="58" customFormat="true" ht="12" hidden="false" customHeight="true" outlineLevel="0" collapsed="false">
      <c r="A68" s="85" t="s">
        <v>253</v>
      </c>
      <c r="B68" s="55" t="s">
        <v>254</v>
      </c>
      <c r="C68" s="74" t="n">
        <f aca="false">+C11+C18+C25+C32+C40+C52+C58+C63</f>
        <v>388354306</v>
      </c>
      <c r="D68" s="74" t="n">
        <f aca="false">+D11+D18+D25+D32+D40+D52+D58+D63</f>
        <v>2186256635</v>
      </c>
      <c r="E68" s="75" t="n">
        <f aca="false">+E11+E18+E25+E32+E40+E52+E58+E63</f>
        <v>2186256635</v>
      </c>
    </row>
    <row r="69" s="58" customFormat="true" ht="12" hidden="false" customHeight="true" outlineLevel="0" collapsed="false">
      <c r="A69" s="86" t="s">
        <v>255</v>
      </c>
      <c r="B69" s="70" t="s">
        <v>256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57</v>
      </c>
      <c r="B70" s="60" t="s">
        <v>258</v>
      </c>
      <c r="C70" s="79"/>
      <c r="D70" s="79"/>
      <c r="E70" s="80"/>
    </row>
    <row r="71" s="58" customFormat="true" ht="12" hidden="false" customHeight="true" outlineLevel="0" collapsed="false">
      <c r="A71" s="63" t="s">
        <v>259</v>
      </c>
      <c r="B71" s="64" t="s">
        <v>260</v>
      </c>
      <c r="C71" s="79"/>
      <c r="D71" s="79"/>
      <c r="E71" s="80"/>
    </row>
    <row r="72" s="58" customFormat="true" ht="12" hidden="false" customHeight="true" outlineLevel="0" collapsed="false">
      <c r="A72" s="68" t="s">
        <v>261</v>
      </c>
      <c r="B72" s="87" t="s">
        <v>262</v>
      </c>
      <c r="C72" s="79"/>
      <c r="D72" s="79"/>
      <c r="E72" s="80"/>
    </row>
    <row r="73" s="58" customFormat="true" ht="12" hidden="false" customHeight="true" outlineLevel="0" collapsed="false">
      <c r="A73" s="86" t="s">
        <v>263</v>
      </c>
      <c r="B73" s="70" t="s">
        <v>264</v>
      </c>
      <c r="C73" s="56" t="n">
        <f aca="false">SUM(C74:C77)</f>
        <v>0</v>
      </c>
      <c r="D73" s="56" t="n">
        <f aca="false">SUM(D74:D77)</f>
        <v>70000000</v>
      </c>
      <c r="E73" s="57" t="n">
        <f aca="false">SUM(E74:E77)</f>
        <v>70000000</v>
      </c>
    </row>
    <row r="74" s="58" customFormat="true" ht="12" hidden="false" customHeight="true" outlineLevel="0" collapsed="false">
      <c r="A74" s="59" t="s">
        <v>265</v>
      </c>
      <c r="B74" s="88" t="s">
        <v>266</v>
      </c>
      <c r="C74" s="79"/>
      <c r="D74" s="79"/>
      <c r="E74" s="80"/>
    </row>
    <row r="75" s="58" customFormat="true" ht="12" hidden="false" customHeight="true" outlineLevel="0" collapsed="false">
      <c r="A75" s="63" t="s">
        <v>267</v>
      </c>
      <c r="B75" s="88" t="s">
        <v>268</v>
      </c>
      <c r="C75" s="79"/>
      <c r="D75" s="79"/>
      <c r="E75" s="80"/>
    </row>
    <row r="76" s="58" customFormat="true" ht="12" hidden="false" customHeight="true" outlineLevel="0" collapsed="false">
      <c r="A76" s="63" t="s">
        <v>269</v>
      </c>
      <c r="B76" s="88" t="s">
        <v>270</v>
      </c>
      <c r="C76" s="79"/>
      <c r="D76" s="79" t="n">
        <v>70000000</v>
      </c>
      <c r="E76" s="80" t="n">
        <v>70000000</v>
      </c>
    </row>
    <row r="77" s="58" customFormat="true" ht="12" hidden="false" customHeight="true" outlineLevel="0" collapsed="false">
      <c r="A77" s="68" t="s">
        <v>271</v>
      </c>
      <c r="B77" s="89" t="s">
        <v>272</v>
      </c>
      <c r="C77" s="79"/>
      <c r="D77" s="79"/>
      <c r="E77" s="80"/>
    </row>
    <row r="78" s="58" customFormat="true" ht="12" hidden="false" customHeight="true" outlineLevel="0" collapsed="false">
      <c r="A78" s="86" t="s">
        <v>273</v>
      </c>
      <c r="B78" s="70" t="s">
        <v>274</v>
      </c>
      <c r="C78" s="56" t="n">
        <f aca="false">SUM(C79:C80)</f>
        <v>647888694</v>
      </c>
      <c r="D78" s="56" t="n">
        <f aca="false">SUM(D79:D80)</f>
        <v>1283786630</v>
      </c>
      <c r="E78" s="57" t="n">
        <f aca="false">SUM(E79:E80)</f>
        <v>1283786630</v>
      </c>
    </row>
    <row r="79" s="58" customFormat="true" ht="12" hidden="false" customHeight="true" outlineLevel="0" collapsed="false">
      <c r="A79" s="59" t="s">
        <v>275</v>
      </c>
      <c r="B79" s="60" t="s">
        <v>276</v>
      </c>
      <c r="C79" s="79" t="n">
        <v>647888694</v>
      </c>
      <c r="D79" s="79" t="n">
        <v>1283786630</v>
      </c>
      <c r="E79" s="80" t="n">
        <v>1283786630</v>
      </c>
    </row>
    <row r="80" s="58" customFormat="true" ht="12" hidden="false" customHeight="true" outlineLevel="0" collapsed="false">
      <c r="A80" s="68" t="s">
        <v>277</v>
      </c>
      <c r="B80" s="69" t="s">
        <v>278</v>
      </c>
      <c r="C80" s="79"/>
      <c r="D80" s="79"/>
      <c r="E80" s="80"/>
    </row>
    <row r="81" s="58" customFormat="true" ht="12" hidden="false" customHeight="true" outlineLevel="0" collapsed="false">
      <c r="A81" s="86" t="s">
        <v>279</v>
      </c>
      <c r="B81" s="70" t="s">
        <v>280</v>
      </c>
      <c r="C81" s="56" t="n">
        <f aca="false">SUM(C82:C84)</f>
        <v>100000000</v>
      </c>
      <c r="D81" s="56" t="n">
        <f aca="false">SUM(D82:D84)</f>
        <v>12841617</v>
      </c>
      <c r="E81" s="57" t="n">
        <f aca="false">SUM(E82:E84)</f>
        <v>12841617</v>
      </c>
    </row>
    <row r="82" s="58" customFormat="true" ht="12" hidden="false" customHeight="true" outlineLevel="0" collapsed="false">
      <c r="A82" s="59" t="s">
        <v>281</v>
      </c>
      <c r="B82" s="60" t="s">
        <v>282</v>
      </c>
      <c r="C82" s="79"/>
      <c r="D82" s="79"/>
      <c r="E82" s="80"/>
    </row>
    <row r="83" s="58" customFormat="true" ht="12" hidden="false" customHeight="true" outlineLevel="0" collapsed="false">
      <c r="A83" s="63" t="s">
        <v>283</v>
      </c>
      <c r="B83" s="64" t="s">
        <v>284</v>
      </c>
      <c r="C83" s="79"/>
      <c r="D83" s="79" t="n">
        <v>12841617</v>
      </c>
      <c r="E83" s="80" t="n">
        <v>12841617</v>
      </c>
    </row>
    <row r="84" s="58" customFormat="true" ht="12" hidden="false" customHeight="true" outlineLevel="0" collapsed="false">
      <c r="A84" s="68" t="s">
        <v>285</v>
      </c>
      <c r="B84" s="69" t="s">
        <v>286</v>
      </c>
      <c r="C84" s="79" t="n">
        <v>100000000</v>
      </c>
      <c r="D84" s="79"/>
      <c r="E84" s="80"/>
    </row>
    <row r="85" s="58" customFormat="true" ht="12" hidden="false" customHeight="true" outlineLevel="0" collapsed="false">
      <c r="A85" s="86" t="s">
        <v>287</v>
      </c>
      <c r="B85" s="70" t="s">
        <v>288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89</v>
      </c>
      <c r="B86" s="60" t="s">
        <v>290</v>
      </c>
      <c r="C86" s="79"/>
      <c r="D86" s="79"/>
      <c r="E86" s="80"/>
    </row>
    <row r="87" s="58" customFormat="true" ht="12" hidden="false" customHeight="true" outlineLevel="0" collapsed="false">
      <c r="A87" s="91" t="s">
        <v>291</v>
      </c>
      <c r="B87" s="64" t="s">
        <v>292</v>
      </c>
      <c r="C87" s="79"/>
      <c r="D87" s="79"/>
      <c r="E87" s="80"/>
    </row>
    <row r="88" s="58" customFormat="true" ht="12" hidden="false" customHeight="true" outlineLevel="0" collapsed="false">
      <c r="A88" s="91" t="s">
        <v>293</v>
      </c>
      <c r="B88" s="64" t="s">
        <v>294</v>
      </c>
      <c r="C88" s="79"/>
      <c r="D88" s="79"/>
      <c r="E88" s="80"/>
    </row>
    <row r="89" s="58" customFormat="true" ht="12" hidden="false" customHeight="true" outlineLevel="0" collapsed="false">
      <c r="A89" s="92" t="s">
        <v>295</v>
      </c>
      <c r="B89" s="69" t="s">
        <v>296</v>
      </c>
      <c r="C89" s="79"/>
      <c r="D89" s="79"/>
      <c r="E89" s="80"/>
    </row>
    <row r="90" s="58" customFormat="true" ht="12" hidden="false" customHeight="true" outlineLevel="0" collapsed="false">
      <c r="A90" s="86" t="s">
        <v>297</v>
      </c>
      <c r="B90" s="70" t="s">
        <v>298</v>
      </c>
      <c r="C90" s="93"/>
      <c r="D90" s="93"/>
      <c r="E90" s="94"/>
    </row>
    <row r="91" s="58" customFormat="true" ht="13.5" hidden="false" customHeight="true" outlineLevel="0" collapsed="false">
      <c r="A91" s="86" t="s">
        <v>299</v>
      </c>
      <c r="B91" s="70" t="s">
        <v>300</v>
      </c>
      <c r="C91" s="93"/>
      <c r="D91" s="93"/>
      <c r="E91" s="94"/>
    </row>
    <row r="92" s="58" customFormat="true" ht="15.75" hidden="false" customHeight="true" outlineLevel="0" collapsed="false">
      <c r="A92" s="86" t="s">
        <v>301</v>
      </c>
      <c r="B92" s="95" t="s">
        <v>302</v>
      </c>
      <c r="C92" s="74" t="n">
        <f aca="false">+C69+C73+C78+C81+C85+C91+C90</f>
        <v>747888694</v>
      </c>
      <c r="D92" s="74" t="n">
        <f aca="false">+D69+D73+D78+D81+D85+D91+D90</f>
        <v>1366628247</v>
      </c>
      <c r="E92" s="75" t="n">
        <f aca="false">+E69+E73+E78+E81+E85+E91+E90</f>
        <v>1366628247</v>
      </c>
    </row>
    <row r="93" s="58" customFormat="true" ht="25.5" hidden="false" customHeight="true" outlineLevel="0" collapsed="false">
      <c r="A93" s="96" t="s">
        <v>303</v>
      </c>
      <c r="B93" s="97" t="s">
        <v>304</v>
      </c>
      <c r="C93" s="74" t="n">
        <f aca="false">+C68+C92</f>
        <v>1136243000</v>
      </c>
      <c r="D93" s="74" t="n">
        <f aca="false">+D68+D92</f>
        <v>3552884882</v>
      </c>
      <c r="E93" s="75" t="n">
        <f aca="false">+E68+E92</f>
        <v>3552884882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305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306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31</v>
      </c>
      <c r="B97" s="45" t="s">
        <v>307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33</v>
      </c>
      <c r="D98" s="48" t="s">
        <v>134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35</v>
      </c>
      <c r="B99" s="106" t="s">
        <v>136</v>
      </c>
      <c r="C99" s="106" t="s">
        <v>137</v>
      </c>
      <c r="D99" s="106" t="s">
        <v>138</v>
      </c>
      <c r="E99" s="107" t="s">
        <v>139</v>
      </c>
    </row>
    <row r="100" customFormat="false" ht="12" hidden="false" customHeight="true" outlineLevel="0" collapsed="false">
      <c r="A100" s="108" t="s">
        <v>140</v>
      </c>
      <c r="B100" s="109" t="s">
        <v>308</v>
      </c>
      <c r="C100" s="110" t="n">
        <f aca="false">C101+C102+C103+C104+C105+C118</f>
        <v>548935073</v>
      </c>
      <c r="D100" s="110" t="n">
        <f aca="false">D101+D102+D103+D104+D105+D118</f>
        <v>1166894597</v>
      </c>
      <c r="E100" s="111" t="n">
        <f aca="false">E101+E102+E103+E104+E105+E118</f>
        <v>1086278665</v>
      </c>
    </row>
    <row r="101" customFormat="false" ht="12" hidden="false" customHeight="true" outlineLevel="0" collapsed="false">
      <c r="A101" s="112" t="s">
        <v>142</v>
      </c>
      <c r="B101" s="113" t="s">
        <v>309</v>
      </c>
      <c r="C101" s="114" t="n">
        <v>221968200</v>
      </c>
      <c r="D101" s="114" t="n">
        <v>392291578</v>
      </c>
      <c r="E101" s="115" t="n">
        <v>374624712</v>
      </c>
    </row>
    <row r="102" customFormat="false" ht="12" hidden="false" customHeight="true" outlineLevel="0" collapsed="false">
      <c r="A102" s="63" t="s">
        <v>144</v>
      </c>
      <c r="B102" s="116" t="s">
        <v>310</v>
      </c>
      <c r="C102" s="65" t="n">
        <v>41239100</v>
      </c>
      <c r="D102" s="65" t="n">
        <v>60794652</v>
      </c>
      <c r="E102" s="66" t="n">
        <v>59322641</v>
      </c>
    </row>
    <row r="103" customFormat="false" ht="12" hidden="false" customHeight="true" outlineLevel="0" collapsed="false">
      <c r="A103" s="63" t="s">
        <v>146</v>
      </c>
      <c r="B103" s="116" t="s">
        <v>311</v>
      </c>
      <c r="C103" s="71" t="n">
        <v>253478273</v>
      </c>
      <c r="D103" s="71" t="n">
        <v>629951006</v>
      </c>
      <c r="E103" s="72" t="n">
        <v>575771480</v>
      </c>
    </row>
    <row r="104" customFormat="false" ht="12" hidden="false" customHeight="true" outlineLevel="0" collapsed="false">
      <c r="A104" s="63" t="s">
        <v>148</v>
      </c>
      <c r="B104" s="117" t="s">
        <v>312</v>
      </c>
      <c r="C104" s="71" t="n">
        <v>8429500</v>
      </c>
      <c r="D104" s="71" t="n">
        <v>8800000</v>
      </c>
      <c r="E104" s="72" t="n">
        <v>7147351</v>
      </c>
    </row>
    <row r="105" customFormat="false" ht="12" hidden="false" customHeight="true" outlineLevel="0" collapsed="false">
      <c r="A105" s="63" t="s">
        <v>313</v>
      </c>
      <c r="B105" s="118" t="s">
        <v>314</v>
      </c>
      <c r="C105" s="71" t="n">
        <v>23820000</v>
      </c>
      <c r="D105" s="71" t="n">
        <v>75057361</v>
      </c>
      <c r="E105" s="72" t="n">
        <v>69412481</v>
      </c>
    </row>
    <row r="106" customFormat="false" ht="12" hidden="false" customHeight="true" outlineLevel="0" collapsed="false">
      <c r="A106" s="63" t="s">
        <v>152</v>
      </c>
      <c r="B106" s="116" t="s">
        <v>315</v>
      </c>
      <c r="C106" s="71"/>
      <c r="D106" s="71"/>
      <c r="E106" s="72"/>
    </row>
    <row r="107" customFormat="false" ht="12" hidden="false" customHeight="true" outlineLevel="0" collapsed="false">
      <c r="A107" s="63" t="s">
        <v>316</v>
      </c>
      <c r="B107" s="119" t="s">
        <v>317</v>
      </c>
      <c r="C107" s="71"/>
      <c r="D107" s="71"/>
      <c r="E107" s="72"/>
    </row>
    <row r="108" customFormat="false" ht="12" hidden="false" customHeight="true" outlineLevel="0" collapsed="false">
      <c r="A108" s="63" t="s">
        <v>318</v>
      </c>
      <c r="B108" s="119" t="s">
        <v>319</v>
      </c>
      <c r="C108" s="71"/>
      <c r="D108" s="71" t="n">
        <v>15377119</v>
      </c>
      <c r="E108" s="72" t="n">
        <v>15377119</v>
      </c>
    </row>
    <row r="109" customFormat="false" ht="12" hidden="false" customHeight="true" outlineLevel="0" collapsed="false">
      <c r="A109" s="63" t="s">
        <v>320</v>
      </c>
      <c r="B109" s="120" t="s">
        <v>321</v>
      </c>
      <c r="C109" s="71"/>
      <c r="D109" s="71"/>
      <c r="E109" s="72"/>
    </row>
    <row r="110" customFormat="false" ht="12" hidden="false" customHeight="true" outlineLevel="0" collapsed="false">
      <c r="A110" s="63" t="s">
        <v>322</v>
      </c>
      <c r="B110" s="121" t="s">
        <v>323</v>
      </c>
      <c r="C110" s="71"/>
      <c r="D110" s="71"/>
      <c r="E110" s="72"/>
    </row>
    <row r="111" customFormat="false" ht="12" hidden="false" customHeight="true" outlineLevel="0" collapsed="false">
      <c r="A111" s="63" t="s">
        <v>324</v>
      </c>
      <c r="B111" s="121" t="s">
        <v>325</v>
      </c>
      <c r="C111" s="71"/>
      <c r="D111" s="71"/>
      <c r="E111" s="72"/>
    </row>
    <row r="112" customFormat="false" ht="12" hidden="false" customHeight="true" outlineLevel="0" collapsed="false">
      <c r="A112" s="63" t="s">
        <v>326</v>
      </c>
      <c r="B112" s="120" t="s">
        <v>327</v>
      </c>
      <c r="C112" s="71" t="n">
        <v>15919000</v>
      </c>
      <c r="D112" s="71" t="n">
        <v>25711140</v>
      </c>
      <c r="E112" s="72" t="n">
        <v>25336862</v>
      </c>
    </row>
    <row r="113" customFormat="false" ht="12" hidden="false" customHeight="true" outlineLevel="0" collapsed="false">
      <c r="A113" s="63" t="s">
        <v>328</v>
      </c>
      <c r="B113" s="120" t="s">
        <v>329</v>
      </c>
      <c r="C113" s="71"/>
      <c r="D113" s="71"/>
      <c r="E113" s="72"/>
    </row>
    <row r="114" customFormat="false" ht="12" hidden="false" customHeight="true" outlineLevel="0" collapsed="false">
      <c r="A114" s="63" t="s">
        <v>330</v>
      </c>
      <c r="B114" s="121" t="s">
        <v>331</v>
      </c>
      <c r="C114" s="71"/>
      <c r="D114" s="71" t="n">
        <v>15373402</v>
      </c>
      <c r="E114" s="72" t="n">
        <v>13475000</v>
      </c>
    </row>
    <row r="115" customFormat="false" ht="12" hidden="false" customHeight="true" outlineLevel="0" collapsed="false">
      <c r="A115" s="122" t="s">
        <v>332</v>
      </c>
      <c r="B115" s="119" t="s">
        <v>333</v>
      </c>
      <c r="C115" s="71"/>
      <c r="D115" s="71"/>
      <c r="E115" s="72"/>
    </row>
    <row r="116" customFormat="false" ht="12" hidden="false" customHeight="true" outlineLevel="0" collapsed="false">
      <c r="A116" s="63" t="s">
        <v>334</v>
      </c>
      <c r="B116" s="119" t="s">
        <v>335</v>
      </c>
      <c r="C116" s="71"/>
      <c r="D116" s="71"/>
      <c r="E116" s="72"/>
    </row>
    <row r="117" customFormat="false" ht="12" hidden="false" customHeight="true" outlineLevel="0" collapsed="false">
      <c r="A117" s="68" t="s">
        <v>336</v>
      </c>
      <c r="B117" s="119" t="s">
        <v>337</v>
      </c>
      <c r="C117" s="71" t="n">
        <v>7901000</v>
      </c>
      <c r="D117" s="71" t="n">
        <v>18595700</v>
      </c>
      <c r="E117" s="72" t="n">
        <v>1522350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5"/>
      <c r="D118" s="65"/>
      <c r="E118" s="66"/>
    </row>
    <row r="119" customFormat="false" ht="12" hidden="false" customHeight="true" outlineLevel="0" collapsed="false">
      <c r="A119" s="63" t="s">
        <v>340</v>
      </c>
      <c r="B119" s="116" t="s">
        <v>341</v>
      </c>
      <c r="C119" s="65"/>
      <c r="D119" s="65"/>
      <c r="E119" s="66"/>
    </row>
    <row r="120" customFormat="false" ht="12" hidden="false" customHeight="true" outlineLevel="0" collapsed="false">
      <c r="A120" s="123" t="s">
        <v>342</v>
      </c>
      <c r="B120" s="124" t="s">
        <v>343</v>
      </c>
      <c r="C120" s="125"/>
      <c r="D120" s="125"/>
      <c r="E120" s="126"/>
    </row>
    <row r="121" customFormat="false" ht="12" hidden="false" customHeight="true" outlineLevel="0" collapsed="false">
      <c r="A121" s="127" t="s">
        <v>154</v>
      </c>
      <c r="B121" s="128" t="s">
        <v>344</v>
      </c>
      <c r="C121" s="129" t="n">
        <v>582725000</v>
      </c>
      <c r="D121" s="56" t="n">
        <f aca="false">+D122+D124+D126</f>
        <v>2374519312</v>
      </c>
      <c r="E121" s="130" t="n">
        <f aca="false">+E122+E124+E126</f>
        <v>1579004343</v>
      </c>
    </row>
    <row r="122" customFormat="false" ht="12" hidden="false" customHeight="true" outlineLevel="0" collapsed="false">
      <c r="A122" s="59" t="s">
        <v>156</v>
      </c>
      <c r="B122" s="116" t="s">
        <v>345</v>
      </c>
      <c r="C122" s="61" t="n">
        <v>562125000</v>
      </c>
      <c r="D122" s="131" t="n">
        <v>1745437703</v>
      </c>
      <c r="E122" s="62" t="n">
        <v>1281112091</v>
      </c>
    </row>
    <row r="123" customFormat="false" ht="12" hidden="false" customHeight="true" outlineLevel="0" collapsed="false">
      <c r="A123" s="59" t="s">
        <v>158</v>
      </c>
      <c r="B123" s="132" t="s">
        <v>346</v>
      </c>
      <c r="C123" s="61"/>
      <c r="D123" s="131"/>
      <c r="E123" s="62"/>
    </row>
    <row r="124" customFormat="false" ht="12" hidden="false" customHeight="true" outlineLevel="0" collapsed="false">
      <c r="A124" s="59" t="s">
        <v>160</v>
      </c>
      <c r="B124" s="132" t="s">
        <v>347</v>
      </c>
      <c r="C124" s="65" t="n">
        <v>20000000</v>
      </c>
      <c r="D124" s="133" t="n">
        <v>629081609</v>
      </c>
      <c r="E124" s="66" t="n">
        <v>297892252</v>
      </c>
    </row>
    <row r="125" customFormat="false" ht="12" hidden="false" customHeight="true" outlineLevel="0" collapsed="false">
      <c r="A125" s="59" t="s">
        <v>162</v>
      </c>
      <c r="B125" s="132" t="s">
        <v>348</v>
      </c>
      <c r="C125" s="65"/>
      <c r="D125" s="133"/>
      <c r="E125" s="66"/>
    </row>
    <row r="126" customFormat="false" ht="12" hidden="false" customHeight="true" outlineLevel="0" collapsed="false">
      <c r="A126" s="59" t="s">
        <v>164</v>
      </c>
      <c r="B126" s="69" t="s">
        <v>349</v>
      </c>
      <c r="C126" s="65"/>
      <c r="D126" s="133"/>
      <c r="E126" s="66"/>
    </row>
    <row r="127" customFormat="false" ht="12" hidden="false" customHeight="true" outlineLevel="0" collapsed="false">
      <c r="A127" s="59" t="s">
        <v>166</v>
      </c>
      <c r="B127" s="67" t="s">
        <v>350</v>
      </c>
      <c r="C127" s="65"/>
      <c r="D127" s="133"/>
      <c r="E127" s="66"/>
    </row>
    <row r="128" customFormat="false" ht="12" hidden="false" customHeight="true" outlineLevel="0" collapsed="false">
      <c r="A128" s="59" t="s">
        <v>351</v>
      </c>
      <c r="B128" s="134" t="s">
        <v>352</v>
      </c>
      <c r="C128" s="65"/>
      <c r="D128" s="133"/>
      <c r="E128" s="66"/>
    </row>
    <row r="129" customFormat="false" ht="15.75" hidden="false" customHeight="false" outlineLevel="0" collapsed="false">
      <c r="A129" s="59" t="s">
        <v>353</v>
      </c>
      <c r="B129" s="121" t="s">
        <v>325</v>
      </c>
      <c r="C129" s="65"/>
      <c r="D129" s="133"/>
      <c r="E129" s="66"/>
    </row>
    <row r="130" customFormat="false" ht="12" hidden="false" customHeight="true" outlineLevel="0" collapsed="false">
      <c r="A130" s="59" t="s">
        <v>354</v>
      </c>
      <c r="B130" s="121" t="s">
        <v>355</v>
      </c>
      <c r="C130" s="65"/>
      <c r="D130" s="133"/>
      <c r="E130" s="66"/>
    </row>
    <row r="131" customFormat="false" ht="12" hidden="false" customHeight="true" outlineLevel="0" collapsed="false">
      <c r="A131" s="59" t="s">
        <v>356</v>
      </c>
      <c r="B131" s="121" t="s">
        <v>357</v>
      </c>
      <c r="C131" s="65"/>
      <c r="D131" s="133"/>
      <c r="E131" s="66"/>
    </row>
    <row r="132" customFormat="false" ht="12" hidden="false" customHeight="true" outlineLevel="0" collapsed="false">
      <c r="A132" s="59" t="s">
        <v>358</v>
      </c>
      <c r="B132" s="121" t="s">
        <v>331</v>
      </c>
      <c r="C132" s="65"/>
      <c r="D132" s="133"/>
      <c r="E132" s="66"/>
    </row>
    <row r="133" customFormat="false" ht="12" hidden="false" customHeight="true" outlineLevel="0" collapsed="false">
      <c r="A133" s="59" t="s">
        <v>359</v>
      </c>
      <c r="B133" s="121" t="s">
        <v>360</v>
      </c>
      <c r="C133" s="65"/>
      <c r="D133" s="133"/>
      <c r="E133" s="66"/>
    </row>
    <row r="134" customFormat="false" ht="16.5" hidden="false" customHeight="false" outlineLevel="0" collapsed="false">
      <c r="A134" s="122" t="s">
        <v>361</v>
      </c>
      <c r="B134" s="121" t="s">
        <v>362</v>
      </c>
      <c r="C134" s="71" t="n">
        <v>600000</v>
      </c>
      <c r="D134" s="135"/>
      <c r="E134" s="72"/>
    </row>
    <row r="135" customFormat="false" ht="12" hidden="false" customHeight="true" outlineLevel="0" collapsed="false">
      <c r="A135" s="54" t="s">
        <v>168</v>
      </c>
      <c r="B135" s="136" t="s">
        <v>363</v>
      </c>
      <c r="C135" s="56" t="n">
        <f aca="false">+C100+C121</f>
        <v>1131660073</v>
      </c>
      <c r="D135" s="137" t="n">
        <f aca="false">+D100+D121</f>
        <v>3541413909</v>
      </c>
      <c r="E135" s="57" t="n">
        <f aca="false">+E100+E121</f>
        <v>2665283008</v>
      </c>
    </row>
    <row r="136" customFormat="false" ht="12" hidden="false" customHeight="true" outlineLevel="0" collapsed="false">
      <c r="A136" s="54" t="s">
        <v>364</v>
      </c>
      <c r="B136" s="136" t="s">
        <v>365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84</v>
      </c>
      <c r="B137" s="132" t="s">
        <v>366</v>
      </c>
      <c r="C137" s="65"/>
      <c r="D137" s="133"/>
      <c r="E137" s="66"/>
    </row>
    <row r="138" customFormat="false" ht="12" hidden="false" customHeight="true" outlineLevel="0" collapsed="false">
      <c r="A138" s="59" t="s">
        <v>186</v>
      </c>
      <c r="B138" s="132" t="s">
        <v>367</v>
      </c>
      <c r="C138" s="65"/>
      <c r="D138" s="133"/>
      <c r="E138" s="66"/>
    </row>
    <row r="139" customFormat="false" ht="12" hidden="false" customHeight="true" outlineLevel="0" collapsed="false">
      <c r="A139" s="122" t="s">
        <v>188</v>
      </c>
      <c r="B139" s="132" t="s">
        <v>368</v>
      </c>
      <c r="C139" s="65"/>
      <c r="D139" s="133"/>
      <c r="E139" s="66"/>
    </row>
    <row r="140" customFormat="false" ht="12" hidden="false" customHeight="true" outlineLevel="0" collapsed="false">
      <c r="A140" s="54" t="s">
        <v>198</v>
      </c>
      <c r="B140" s="136" t="s">
        <v>369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200</v>
      </c>
      <c r="B141" s="138" t="s">
        <v>370</v>
      </c>
      <c r="C141" s="65"/>
      <c r="D141" s="133"/>
      <c r="E141" s="66"/>
    </row>
    <row r="142" customFormat="false" ht="12" hidden="false" customHeight="true" outlineLevel="0" collapsed="false">
      <c r="A142" s="59" t="s">
        <v>202</v>
      </c>
      <c r="B142" s="138" t="s">
        <v>371</v>
      </c>
      <c r="C142" s="65"/>
      <c r="D142" s="133"/>
      <c r="E142" s="66"/>
    </row>
    <row r="143" customFormat="false" ht="12" hidden="false" customHeight="true" outlineLevel="0" collapsed="false">
      <c r="A143" s="59" t="s">
        <v>204</v>
      </c>
      <c r="B143" s="138" t="s">
        <v>372</v>
      </c>
      <c r="C143" s="65"/>
      <c r="D143" s="133"/>
      <c r="E143" s="66"/>
    </row>
    <row r="144" customFormat="false" ht="12" hidden="false" customHeight="true" outlineLevel="0" collapsed="false">
      <c r="A144" s="59" t="s">
        <v>206</v>
      </c>
      <c r="B144" s="138" t="s">
        <v>373</v>
      </c>
      <c r="C144" s="65"/>
      <c r="D144" s="133"/>
      <c r="E144" s="66"/>
    </row>
    <row r="145" customFormat="false" ht="12" hidden="false" customHeight="true" outlineLevel="0" collapsed="false">
      <c r="A145" s="59" t="s">
        <v>208</v>
      </c>
      <c r="B145" s="138" t="s">
        <v>374</v>
      </c>
      <c r="C145" s="65"/>
      <c r="D145" s="133"/>
      <c r="E145" s="66"/>
    </row>
    <row r="146" customFormat="false" ht="12" hidden="false" customHeight="true" outlineLevel="0" collapsed="false">
      <c r="A146" s="123" t="s">
        <v>210</v>
      </c>
      <c r="B146" s="139" t="s">
        <v>375</v>
      </c>
      <c r="C146" s="125"/>
      <c r="D146" s="140"/>
      <c r="E146" s="126"/>
    </row>
    <row r="147" customFormat="false" ht="12" hidden="false" customHeight="true" outlineLevel="0" collapsed="false">
      <c r="A147" s="54" t="s">
        <v>70</v>
      </c>
      <c r="B147" s="136" t="s">
        <v>376</v>
      </c>
      <c r="C147" s="74" t="n">
        <f aca="false">+C148+C149+C150+C151</f>
        <v>4582927</v>
      </c>
      <c r="D147" s="141" t="n">
        <f aca="false">+D148+D149+D150+D151</f>
        <v>11470973</v>
      </c>
      <c r="E147" s="75" t="n">
        <f aca="false">+E148+E149+E150+E151</f>
        <v>11470973</v>
      </c>
    </row>
    <row r="148" customFormat="false" ht="12" hidden="false" customHeight="true" outlineLevel="0" collapsed="false">
      <c r="A148" s="59" t="s">
        <v>223</v>
      </c>
      <c r="B148" s="138" t="s">
        <v>377</v>
      </c>
      <c r="C148" s="65"/>
      <c r="D148" s="133"/>
      <c r="E148" s="66"/>
    </row>
    <row r="149" customFormat="false" ht="12" hidden="false" customHeight="true" outlineLevel="0" collapsed="false">
      <c r="A149" s="59" t="s">
        <v>225</v>
      </c>
      <c r="B149" s="138" t="s">
        <v>378</v>
      </c>
      <c r="C149" s="65" t="n">
        <v>4582927</v>
      </c>
      <c r="D149" s="133" t="n">
        <v>11470973</v>
      </c>
      <c r="E149" s="66" t="n">
        <v>11470973</v>
      </c>
    </row>
    <row r="150" customFormat="false" ht="12" hidden="false" customHeight="true" outlineLevel="0" collapsed="false">
      <c r="A150" s="59" t="s">
        <v>227</v>
      </c>
      <c r="B150" s="138" t="s">
        <v>379</v>
      </c>
      <c r="C150" s="65"/>
      <c r="D150" s="133"/>
      <c r="E150" s="66"/>
    </row>
    <row r="151" customFormat="false" ht="12" hidden="false" customHeight="true" outlineLevel="0" collapsed="false">
      <c r="A151" s="122" t="s">
        <v>229</v>
      </c>
      <c r="B151" s="142" t="s">
        <v>380</v>
      </c>
      <c r="C151" s="65"/>
      <c r="D151" s="133"/>
      <c r="E151" s="66"/>
    </row>
    <row r="152" customFormat="false" ht="12" hidden="false" customHeight="true" outlineLevel="0" collapsed="false">
      <c r="A152" s="54" t="s">
        <v>381</v>
      </c>
      <c r="B152" s="136" t="s">
        <v>382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35</v>
      </c>
      <c r="B153" s="138" t="s">
        <v>383</v>
      </c>
      <c r="C153" s="65"/>
      <c r="D153" s="133"/>
      <c r="E153" s="66"/>
    </row>
    <row r="154" customFormat="false" ht="12" hidden="false" customHeight="true" outlineLevel="0" collapsed="false">
      <c r="A154" s="59" t="s">
        <v>237</v>
      </c>
      <c r="B154" s="138" t="s">
        <v>384</v>
      </c>
      <c r="C154" s="65"/>
      <c r="D154" s="133"/>
      <c r="E154" s="66"/>
    </row>
    <row r="155" customFormat="false" ht="12" hidden="false" customHeight="true" outlineLevel="0" collapsed="false">
      <c r="A155" s="59" t="s">
        <v>239</v>
      </c>
      <c r="B155" s="138" t="s">
        <v>385</v>
      </c>
      <c r="C155" s="65"/>
      <c r="D155" s="133"/>
      <c r="E155" s="66"/>
    </row>
    <row r="156" customFormat="false" ht="12" hidden="false" customHeight="true" outlineLevel="0" collapsed="false">
      <c r="A156" s="59" t="s">
        <v>241</v>
      </c>
      <c r="B156" s="138" t="s">
        <v>386</v>
      </c>
      <c r="C156" s="65"/>
      <c r="D156" s="133"/>
      <c r="E156" s="66"/>
    </row>
    <row r="157" customFormat="false" ht="12" hidden="false" customHeight="true" outlineLevel="0" collapsed="false">
      <c r="A157" s="59" t="s">
        <v>387</v>
      </c>
      <c r="B157" s="138" t="s">
        <v>388</v>
      </c>
      <c r="C157" s="65"/>
      <c r="D157" s="133"/>
      <c r="E157" s="66"/>
    </row>
    <row r="158" customFormat="false" ht="12" hidden="false" customHeight="true" outlineLevel="0" collapsed="false">
      <c r="A158" s="54" t="s">
        <v>243</v>
      </c>
      <c r="B158" s="136" t="s">
        <v>389</v>
      </c>
      <c r="C158" s="146"/>
      <c r="D158" s="147"/>
      <c r="E158" s="148"/>
    </row>
    <row r="159" customFormat="false" ht="12" hidden="false" customHeight="true" outlineLevel="0" collapsed="false">
      <c r="A159" s="54" t="s">
        <v>390</v>
      </c>
      <c r="B159" s="136" t="s">
        <v>391</v>
      </c>
      <c r="C159" s="146"/>
      <c r="D159" s="147"/>
      <c r="E159" s="148"/>
    </row>
    <row r="160" customFormat="false" ht="15.2" hidden="false" customHeight="true" outlineLevel="0" collapsed="false">
      <c r="A160" s="54" t="s">
        <v>392</v>
      </c>
      <c r="B160" s="136" t="s">
        <v>393</v>
      </c>
      <c r="C160" s="149" t="n">
        <f aca="false">+C136+C140+C147+C152+C158+C159</f>
        <v>4582927</v>
      </c>
      <c r="D160" s="150" t="n">
        <f aca="false">+D136+D140+D147+D152+D158+D159</f>
        <v>11470973</v>
      </c>
      <c r="E160" s="151" t="n">
        <f aca="false">+E136+E140+E147+E152+E158+E159</f>
        <v>11470973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94</v>
      </c>
      <c r="B161" s="155" t="s">
        <v>395</v>
      </c>
      <c r="C161" s="149" t="n">
        <f aca="false">+C135+C160</f>
        <v>1136243000</v>
      </c>
      <c r="D161" s="150" t="n">
        <f aca="false">+D135+D160</f>
        <v>3552884882</v>
      </c>
      <c r="E161" s="151" t="n">
        <f aca="false">+E135+E160</f>
        <v>2676753981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96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97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98</v>
      </c>
      <c r="C165" s="161" t="n">
        <f aca="false">+C68-C135</f>
        <v>-743305767</v>
      </c>
      <c r="D165" s="56" t="n">
        <f aca="false">+D68-D135</f>
        <v>-1355157274</v>
      </c>
      <c r="E165" s="57" t="n">
        <f aca="false">+E68-E135</f>
        <v>-479026373</v>
      </c>
    </row>
    <row r="166" customFormat="false" ht="32.45" hidden="false" customHeight="true" outlineLevel="0" collapsed="false">
      <c r="A166" s="54" t="s">
        <v>154</v>
      </c>
      <c r="B166" s="160" t="s">
        <v>399</v>
      </c>
      <c r="C166" s="56" t="n">
        <f aca="false">+C92-C160</f>
        <v>743305767</v>
      </c>
      <c r="D166" s="56" t="n">
        <f aca="false">+D92-D160</f>
        <v>1355157274</v>
      </c>
      <c r="E166" s="57" t="n">
        <f aca="false">+E92-E160</f>
        <v>1355157274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1,"2. melléklet ",Z_ALAPADATOK!A7," ",Z_ALAPADATOK!B7," ",Z_ALAPADATOK!C7," ",Z_ALAPADATOK!D7," ",Z_ALAPADATOK!E7," ",Z_ALAPADATOK!F7," ",Z_ALAPADATOK!G7," ",Z_ALAPADATOK!H7)</f>
        <v>6.6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7.1.sz.mell'!B2:D2)</f>
        <v>5 kvi név</v>
      </c>
      <c r="C2" s="419"/>
      <c r="D2" s="419"/>
      <c r="E2" s="420" t="s">
        <v>629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7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7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: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1,"3. melléklet ",Z_ALAPADATOK!A7," ",Z_ALAPADATOK!B7," ",Z_ALAPADATOK!C7," ",Z_ALAPADATOK!D7," ",Z_ALAPADATOK!E7," ",Z_ALAPADATOK!F7," ",Z_ALAPADATOK!G7," ",Z_ALAPADATOK!H7)</f>
        <v>6.6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7.2.sz.mell'!B2:D2)</f>
        <v>5 kvi név</v>
      </c>
      <c r="C2" s="419"/>
      <c r="D2" s="419"/>
      <c r="E2" s="420" t="s">
        <v>629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7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7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23," melléklet ",Z_ALAPADATOK!A7," ",Z_ALAPADATOK!B7," ",Z_ALAPADATOK!C7," ",Z_ALAPADATOK!D7," ",Z_ALAPADATOK!E7," ",Z_ALAPADATOK!F7," ",Z_ALAPADATOK!G7," ",Z_ALAPADATOK!H7)</f>
        <v>6.7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23)</f>
        <v>6 kvi név</v>
      </c>
      <c r="C2" s="419"/>
      <c r="D2" s="419"/>
      <c r="E2" s="420" t="s">
        <v>630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7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9" activeCellId="0" sqref="I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3,"1. melléklet ",Z_ALAPADATOK!A7," ",Z_ALAPADATOK!B7," ",Z_ALAPADATOK!C7," ",Z_ALAPADATOK!D7," ",Z_ALAPADATOK!E7," ",Z_ALAPADATOK!F7," ",Z_ALAPADATOK!G7," ",Z_ALAPADATOK!H7)</f>
        <v>6.7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8.sz.mell'!B2:D2)</f>
        <v>6 kvi név</v>
      </c>
      <c r="C2" s="419"/>
      <c r="D2" s="419"/>
      <c r="E2" s="420" t="s">
        <v>630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8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8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3,"2. melléklet ",Z_ALAPADATOK!A7," ",Z_ALAPADATOK!B7," ",Z_ALAPADATOK!C7," ",Z_ALAPADATOK!D7," ",Z_ALAPADATOK!E7," ",Z_ALAPADATOK!F7," ",Z_ALAPADATOK!G7," ",Z_ALAPADATOK!H7)</f>
        <v>6.7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8.1.sz.mell'!B2:D2)</f>
        <v>6 kvi név</v>
      </c>
      <c r="C2" s="419"/>
      <c r="D2" s="419"/>
      <c r="E2" s="420" t="s">
        <v>630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8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8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3,"3. melléklet ",Z_ALAPADATOK!A7," ",Z_ALAPADATOK!B7," ",Z_ALAPADATOK!C7," ",Z_ALAPADATOK!D7," ",Z_ALAPADATOK!E7," ",Z_ALAPADATOK!F7," ",Z_ALAPADATOK!G7," ",Z_ALAPADATOK!H7)</f>
        <v>6.7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8.2.sz.mell'!B2:D2)</f>
        <v>6 kvi név</v>
      </c>
      <c r="C2" s="419"/>
      <c r="D2" s="419"/>
      <c r="E2" s="420" t="s">
        <v>630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8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8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25," melléklet ",Z_ALAPADATOK!A7," ",Z_ALAPADATOK!B7," ",Z_ALAPADATOK!C7," ",Z_ALAPADATOK!D7," ",Z_ALAPADATOK!E7," ",Z_ALAPADATOK!F7," ",Z_ALAPADATOK!G7," ",Z_ALAPADATOK!H7)</f>
        <v>6.8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25)</f>
        <v>7 kvi név</v>
      </c>
      <c r="C2" s="419"/>
      <c r="D2" s="419"/>
      <c r="E2" s="420" t="s">
        <v>631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8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5,"1. melléklet ",Z_ALAPADATOK!A7," ",Z_ALAPADATOK!B7," ",Z_ALAPADATOK!C7," ",Z_ALAPADATOK!D7," ",Z_ALAPADATOK!E7," ",Z_ALAPADATOK!F7," ",Z_ALAPADATOK!G7," ",Z_ALAPADATOK!H7)</f>
        <v>6.8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9.sz.mell'!B2:D2)</f>
        <v>7 kvi név</v>
      </c>
      <c r="C2" s="419"/>
      <c r="D2" s="419"/>
      <c r="E2" s="420" t="s">
        <v>631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9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9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5,"2. melléklet ",Z_ALAPADATOK!A7," ",Z_ALAPADATOK!B7," ",Z_ALAPADATOK!C7," ",Z_ALAPADATOK!D7," ",Z_ALAPADATOK!E7," ",Z_ALAPADATOK!F7," ",Z_ALAPADATOK!G7," ",Z_ALAPADATOK!H7)</f>
        <v>6.8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9.1.sz.mell'!B2:D2)</f>
        <v>7 kvi név</v>
      </c>
      <c r="C2" s="419"/>
      <c r="D2" s="419"/>
      <c r="E2" s="420" t="s">
        <v>631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9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9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5,"3. melléklet ",Z_ALAPADATOK!A7," ",Z_ALAPADATOK!B7," ",Z_ALAPADATOK!C7," ",Z_ALAPADATOK!D7," ",Z_ALAPADATOK!E7," ",Z_ALAPADATOK!F7," ",Z_ALAPADATOK!G7," ",Z_ALAPADATOK!H7)</f>
        <v>6.8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9.2.sz.mell'!B2:D2)</f>
        <v>7 kvi név</v>
      </c>
      <c r="C2" s="419"/>
      <c r="D2" s="419"/>
      <c r="E2" s="420" t="s">
        <v>631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9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9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34" activeCellId="0" sqref="D3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2. melléklet ",Z_ALAPADATOK!A7," ",Z_ALAPADATOK!B7," ",Z_ALAPADATOK!C7," ",Z_ALAPADATOK!D7," ",Z_ALAPADATOK!E7," ",Z_ALAPADATOK!F7," ",Z_ALAPADATOK!G7," ",Z_ALAPADATOK!H7)</f>
        <v>1.2. melléklet a 8 / 2020. ( VII.18. ) önkormányzati rendel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orsodnádasd Város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  <c r="E3" s="38"/>
    </row>
    <row r="4" customFormat="false" ht="17.25" hidden="false" customHeight="true" outlineLevel="0" collapsed="false">
      <c r="A4" s="38" t="s">
        <v>400</v>
      </c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28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29</v>
      </c>
      <c r="B7" s="42"/>
      <c r="C7" s="43"/>
      <c r="D7" s="40"/>
      <c r="E7" s="43" t="str">
        <f aca="false">CONCATENATE('Z_1.1.sz.mell.'!E7)</f>
        <v> Forintban!</v>
      </c>
    </row>
    <row r="8" customFormat="false" ht="15.75" hidden="false" customHeight="true" outlineLevel="0" collapsed="false">
      <c r="A8" s="44" t="s">
        <v>131</v>
      </c>
      <c r="B8" s="45" t="s">
        <v>132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33</v>
      </c>
      <c r="D9" s="48" t="s">
        <v>134</v>
      </c>
      <c r="E9" s="49" t="str">
        <f aca="false">CONCATENATE('Z_1.1.sz.mell.'!E9)</f>
        <v>2019. XII. 31.
teljesítés</v>
      </c>
    </row>
    <row r="10" s="53" customFormat="true" ht="12" hidden="false" customHeight="true" outlineLevel="0" collapsed="false">
      <c r="A10" s="50" t="s">
        <v>135</v>
      </c>
      <c r="B10" s="51" t="s">
        <v>136</v>
      </c>
      <c r="C10" s="51" t="s">
        <v>137</v>
      </c>
      <c r="D10" s="51" t="s">
        <v>138</v>
      </c>
      <c r="E10" s="52" t="s">
        <v>139</v>
      </c>
    </row>
    <row r="11" s="58" customFormat="true" ht="12" hidden="false" customHeight="true" outlineLevel="0" collapsed="false">
      <c r="A11" s="54" t="s">
        <v>140</v>
      </c>
      <c r="B11" s="55" t="s">
        <v>141</v>
      </c>
      <c r="C11" s="56" t="n">
        <f aca="false">+C12+C13+C14+C15+C16+C17</f>
        <v>306357706</v>
      </c>
      <c r="D11" s="56" t="n">
        <f aca="false">+D12+D13+D14+D15+D16+D17</f>
        <v>346223423</v>
      </c>
      <c r="E11" s="57" t="n">
        <f aca="false">+E12+E13+E14+E15+E16+E17</f>
        <v>346223423</v>
      </c>
    </row>
    <row r="12" s="58" customFormat="true" ht="12" hidden="false" customHeight="true" outlineLevel="0" collapsed="false">
      <c r="A12" s="59" t="s">
        <v>142</v>
      </c>
      <c r="B12" s="60" t="s">
        <v>143</v>
      </c>
      <c r="C12" s="61" t="n">
        <v>141842122</v>
      </c>
      <c r="D12" s="61" t="n">
        <v>144628122</v>
      </c>
      <c r="E12" s="62" t="n">
        <v>144628122</v>
      </c>
    </row>
    <row r="13" s="58" customFormat="true" ht="12" hidden="false" customHeight="true" outlineLevel="0" collapsed="false">
      <c r="A13" s="63" t="s">
        <v>144</v>
      </c>
      <c r="B13" s="64" t="s">
        <v>145</v>
      </c>
      <c r="C13" s="65" t="n">
        <v>56461300</v>
      </c>
      <c r="D13" s="65" t="n">
        <v>58968160</v>
      </c>
      <c r="E13" s="66" t="n">
        <v>58968160</v>
      </c>
    </row>
    <row r="14" s="58" customFormat="true" ht="12" hidden="false" customHeight="true" outlineLevel="0" collapsed="false">
      <c r="A14" s="63" t="s">
        <v>146</v>
      </c>
      <c r="B14" s="64" t="s">
        <v>147</v>
      </c>
      <c r="C14" s="65" t="n">
        <v>104266984</v>
      </c>
      <c r="D14" s="65" t="n">
        <v>107456779</v>
      </c>
      <c r="E14" s="66" t="n">
        <v>107456779</v>
      </c>
    </row>
    <row r="15" s="58" customFormat="true" ht="12" hidden="false" customHeight="true" outlineLevel="0" collapsed="false">
      <c r="A15" s="63" t="s">
        <v>148</v>
      </c>
      <c r="B15" s="64" t="s">
        <v>149</v>
      </c>
      <c r="C15" s="65" t="n">
        <v>3787300</v>
      </c>
      <c r="D15" s="65" t="n">
        <v>4425092</v>
      </c>
      <c r="E15" s="66" t="n">
        <v>4425092</v>
      </c>
    </row>
    <row r="16" s="58" customFormat="true" ht="12" hidden="false" customHeight="true" outlineLevel="0" collapsed="false">
      <c r="A16" s="63" t="s">
        <v>150</v>
      </c>
      <c r="B16" s="67" t="s">
        <v>151</v>
      </c>
      <c r="C16" s="65"/>
      <c r="D16" s="65" t="n">
        <v>30745270</v>
      </c>
      <c r="E16" s="66" t="n">
        <v>30745270</v>
      </c>
    </row>
    <row r="17" s="58" customFormat="true" ht="12" hidden="false" customHeight="true" outlineLevel="0" collapsed="false">
      <c r="A17" s="68" t="s">
        <v>152</v>
      </c>
      <c r="B17" s="69" t="s">
        <v>153</v>
      </c>
      <c r="C17" s="65"/>
      <c r="D17" s="65"/>
      <c r="E17" s="66"/>
    </row>
    <row r="18" s="58" customFormat="true" ht="12" hidden="false" customHeight="true" outlineLevel="0" collapsed="false">
      <c r="A18" s="54" t="s">
        <v>154</v>
      </c>
      <c r="B18" s="70" t="s">
        <v>155</v>
      </c>
      <c r="C18" s="56" t="n">
        <f aca="false">+C19+C20+C21+C22+C23</f>
        <v>16055000</v>
      </c>
      <c r="D18" s="56" t="n">
        <f aca="false">+D19+D20+D21+D22+D23</f>
        <v>162933722</v>
      </c>
      <c r="E18" s="57" t="n">
        <f aca="false">+E19+E20+E21+E22+E23</f>
        <v>162933722</v>
      </c>
    </row>
    <row r="19" s="58" customFormat="true" ht="12" hidden="false" customHeight="true" outlineLevel="0" collapsed="false">
      <c r="A19" s="59" t="s">
        <v>156</v>
      </c>
      <c r="B19" s="60" t="s">
        <v>157</v>
      </c>
      <c r="C19" s="61"/>
      <c r="D19" s="61"/>
      <c r="E19" s="62"/>
    </row>
    <row r="20" s="58" customFormat="true" ht="12" hidden="false" customHeight="true" outlineLevel="0" collapsed="false">
      <c r="A20" s="63" t="s">
        <v>158</v>
      </c>
      <c r="B20" s="64" t="s">
        <v>159</v>
      </c>
      <c r="C20" s="65"/>
      <c r="D20" s="65"/>
      <c r="E20" s="66"/>
    </row>
    <row r="21" s="58" customFormat="true" ht="12" hidden="false" customHeight="true" outlineLevel="0" collapsed="false">
      <c r="A21" s="63" t="s">
        <v>160</v>
      </c>
      <c r="B21" s="64" t="s">
        <v>161</v>
      </c>
      <c r="C21" s="65"/>
      <c r="D21" s="65"/>
      <c r="E21" s="66"/>
    </row>
    <row r="22" s="58" customFormat="true" ht="12" hidden="false" customHeight="true" outlineLevel="0" collapsed="false">
      <c r="A22" s="63" t="s">
        <v>162</v>
      </c>
      <c r="B22" s="64" t="s">
        <v>163</v>
      </c>
      <c r="C22" s="65"/>
      <c r="D22" s="65"/>
      <c r="E22" s="66"/>
    </row>
    <row r="23" s="58" customFormat="true" ht="12" hidden="false" customHeight="true" outlineLevel="0" collapsed="false">
      <c r="A23" s="63" t="s">
        <v>164</v>
      </c>
      <c r="B23" s="64" t="s">
        <v>165</v>
      </c>
      <c r="C23" s="65" t="n">
        <v>16055000</v>
      </c>
      <c r="D23" s="65" t="n">
        <v>162933722</v>
      </c>
      <c r="E23" s="66" t="n">
        <v>162933722</v>
      </c>
    </row>
    <row r="24" s="58" customFormat="true" ht="12" hidden="false" customHeight="true" outlineLevel="0" collapsed="false">
      <c r="A24" s="68" t="s">
        <v>166</v>
      </c>
      <c r="B24" s="69" t="s">
        <v>167</v>
      </c>
      <c r="C24" s="71"/>
      <c r="D24" s="71"/>
      <c r="E24" s="72"/>
    </row>
    <row r="25" s="58" customFormat="true" ht="12" hidden="false" customHeight="true" outlineLevel="0" collapsed="false">
      <c r="A25" s="54" t="s">
        <v>168</v>
      </c>
      <c r="B25" s="55" t="s">
        <v>169</v>
      </c>
      <c r="C25" s="56" t="n">
        <f aca="false">+C26+C27+C28+C29+C30</f>
        <v>0</v>
      </c>
      <c r="D25" s="56" t="n">
        <f aca="false">+D26+D27+D28+D29+D30</f>
        <v>1581780442</v>
      </c>
      <c r="E25" s="57" t="n">
        <f aca="false">+E26+E27+E28+E29+E30</f>
        <v>1581780442</v>
      </c>
    </row>
    <row r="26" s="58" customFormat="true" ht="12" hidden="false" customHeight="true" outlineLevel="0" collapsed="false">
      <c r="A26" s="59" t="s">
        <v>170</v>
      </c>
      <c r="B26" s="60" t="s">
        <v>171</v>
      </c>
      <c r="C26" s="61"/>
      <c r="D26" s="61" t="n">
        <v>82762372</v>
      </c>
      <c r="E26" s="62" t="n">
        <v>82762372</v>
      </c>
    </row>
    <row r="27" s="58" customFormat="true" ht="12" hidden="false" customHeight="true" outlineLevel="0" collapsed="false">
      <c r="A27" s="63" t="s">
        <v>172</v>
      </c>
      <c r="B27" s="64" t="s">
        <v>173</v>
      </c>
      <c r="C27" s="65"/>
      <c r="D27" s="65"/>
      <c r="E27" s="66"/>
    </row>
    <row r="28" s="58" customFormat="true" ht="12" hidden="false" customHeight="true" outlineLevel="0" collapsed="false">
      <c r="A28" s="63" t="s">
        <v>174</v>
      </c>
      <c r="B28" s="64" t="s">
        <v>175</v>
      </c>
      <c r="C28" s="65"/>
      <c r="D28" s="65"/>
      <c r="E28" s="66"/>
    </row>
    <row r="29" s="58" customFormat="true" ht="12" hidden="false" customHeight="true" outlineLevel="0" collapsed="false">
      <c r="A29" s="63" t="s">
        <v>176</v>
      </c>
      <c r="B29" s="64" t="s">
        <v>177</v>
      </c>
      <c r="C29" s="65"/>
      <c r="D29" s="65"/>
      <c r="E29" s="66"/>
    </row>
    <row r="30" s="58" customFormat="true" ht="12" hidden="false" customHeight="true" outlineLevel="0" collapsed="false">
      <c r="A30" s="63" t="s">
        <v>178</v>
      </c>
      <c r="B30" s="64" t="s">
        <v>179</v>
      </c>
      <c r="C30" s="65"/>
      <c r="D30" s="65" t="n">
        <v>1499018070</v>
      </c>
      <c r="E30" s="66" t="n">
        <v>1499018070</v>
      </c>
    </row>
    <row r="31" s="58" customFormat="true" ht="12" hidden="false" customHeight="true" outlineLevel="0" collapsed="false">
      <c r="A31" s="68" t="s">
        <v>180</v>
      </c>
      <c r="B31" s="73" t="s">
        <v>181</v>
      </c>
      <c r="C31" s="71"/>
      <c r="D31" s="71" t="n">
        <v>1499018070</v>
      </c>
      <c r="E31" s="72" t="n">
        <v>1499018070</v>
      </c>
    </row>
    <row r="32" s="58" customFormat="true" ht="12" hidden="false" customHeight="true" outlineLevel="0" collapsed="false">
      <c r="A32" s="54" t="s">
        <v>182</v>
      </c>
      <c r="B32" s="55" t="s">
        <v>183</v>
      </c>
      <c r="C32" s="74" t="n">
        <f aca="false">SUM(C33:C39)</f>
        <v>25084500</v>
      </c>
      <c r="D32" s="74" t="n">
        <f aca="false">SUM(D33:D39)</f>
        <v>38655686</v>
      </c>
      <c r="E32" s="75" t="n">
        <f aca="false">SUM(E33:E39)</f>
        <v>38655686</v>
      </c>
    </row>
    <row r="33" s="58" customFormat="true" ht="12" hidden="false" customHeight="true" outlineLevel="0" collapsed="false">
      <c r="A33" s="59" t="s">
        <v>184</v>
      </c>
      <c r="B33" s="60" t="str">
        <f aca="false">'Z_1.1.sz.mell.'!B33</f>
        <v>Építményadó</v>
      </c>
      <c r="C33" s="61"/>
      <c r="D33" s="61"/>
      <c r="E33" s="62"/>
    </row>
    <row r="34" s="58" customFormat="true" ht="12" hidden="false" customHeight="true" outlineLevel="0" collapsed="false">
      <c r="A34" s="63" t="s">
        <v>186</v>
      </c>
      <c r="B34" s="60" t="str">
        <f aca="false">'Z_1.1.sz.mell.'!B34</f>
        <v>Idegenforgalmi adó </v>
      </c>
      <c r="C34" s="65"/>
      <c r="D34" s="65"/>
      <c r="E34" s="66"/>
    </row>
    <row r="35" s="58" customFormat="true" ht="12" hidden="false" customHeight="true" outlineLevel="0" collapsed="false">
      <c r="A35" s="63" t="s">
        <v>188</v>
      </c>
      <c r="B35" s="60" t="str">
        <f aca="false">'Z_1.1.sz.mell.'!B35</f>
        <v>Iparűzési adó</v>
      </c>
      <c r="C35" s="65" t="n">
        <v>19250000</v>
      </c>
      <c r="D35" s="65" t="n">
        <v>30677483</v>
      </c>
      <c r="E35" s="66" t="n">
        <v>30677483</v>
      </c>
    </row>
    <row r="36" s="58" customFormat="true" ht="12" hidden="false" customHeight="true" outlineLevel="0" collapsed="false">
      <c r="A36" s="63" t="s">
        <v>190</v>
      </c>
      <c r="B36" s="60" t="str">
        <f aca="false">'Z_1.1.sz.mell.'!B36</f>
        <v>Talajterhelési díj</v>
      </c>
      <c r="C36" s="65"/>
      <c r="D36" s="65"/>
      <c r="E36" s="66"/>
    </row>
    <row r="37" s="58" customFormat="true" ht="12" hidden="false" customHeight="true" outlineLevel="0" collapsed="false">
      <c r="A37" s="63" t="s">
        <v>192</v>
      </c>
      <c r="B37" s="60" t="str">
        <f aca="false">'Z_1.1.sz.mell.'!B37</f>
        <v>Gépjárműadó</v>
      </c>
      <c r="C37" s="65" t="n">
        <v>5788500</v>
      </c>
      <c r="D37" s="65" t="n">
        <v>5502972</v>
      </c>
      <c r="E37" s="66" t="n">
        <v>5502972</v>
      </c>
    </row>
    <row r="38" s="58" customFormat="true" ht="12" hidden="false" customHeight="true" outlineLevel="0" collapsed="false">
      <c r="A38" s="63" t="s">
        <v>194</v>
      </c>
      <c r="B38" s="60" t="str">
        <f aca="false">'Z_1.1.sz.mell.'!B38</f>
        <v>Telekadó</v>
      </c>
      <c r="C38" s="65"/>
      <c r="D38" s="65"/>
      <c r="E38" s="66"/>
    </row>
    <row r="39" s="58" customFormat="true" ht="12" hidden="false" customHeight="true" outlineLevel="0" collapsed="false">
      <c r="A39" s="68" t="s">
        <v>196</v>
      </c>
      <c r="B39" s="60" t="s">
        <v>401</v>
      </c>
      <c r="C39" s="71" t="n">
        <v>46000</v>
      </c>
      <c r="D39" s="71" t="n">
        <v>2475231</v>
      </c>
      <c r="E39" s="72" t="n">
        <v>2475231</v>
      </c>
    </row>
    <row r="40" s="58" customFormat="true" ht="12" hidden="false" customHeight="true" outlineLevel="0" collapsed="false">
      <c r="A40" s="54" t="s">
        <v>198</v>
      </c>
      <c r="B40" s="55" t="s">
        <v>199</v>
      </c>
      <c r="C40" s="56" t="n">
        <f aca="false">SUM(C41:C51)</f>
        <v>40857100</v>
      </c>
      <c r="D40" s="56" t="n">
        <f aca="false">SUM(D41:D51)</f>
        <v>53856787</v>
      </c>
      <c r="E40" s="57" t="n">
        <f aca="false">SUM(E41:E51)</f>
        <v>53856787</v>
      </c>
    </row>
    <row r="41" s="58" customFormat="true" ht="12" hidden="false" customHeight="true" outlineLevel="0" collapsed="false">
      <c r="A41" s="59" t="s">
        <v>200</v>
      </c>
      <c r="B41" s="60" t="s">
        <v>201</v>
      </c>
      <c r="C41" s="61" t="n">
        <v>3814000</v>
      </c>
      <c r="D41" s="61" t="n">
        <v>1755294</v>
      </c>
      <c r="E41" s="62" t="n">
        <v>1755294</v>
      </c>
    </row>
    <row r="42" s="58" customFormat="true" ht="12" hidden="false" customHeight="true" outlineLevel="0" collapsed="false">
      <c r="A42" s="63" t="s">
        <v>202</v>
      </c>
      <c r="B42" s="64" t="s">
        <v>203</v>
      </c>
      <c r="C42" s="65" t="n">
        <v>9855500</v>
      </c>
      <c r="D42" s="65" t="n">
        <v>20807376</v>
      </c>
      <c r="E42" s="66" t="n">
        <v>20807376</v>
      </c>
    </row>
    <row r="43" s="58" customFormat="true" ht="12" hidden="false" customHeight="true" outlineLevel="0" collapsed="false">
      <c r="A43" s="63" t="s">
        <v>204</v>
      </c>
      <c r="B43" s="64" t="s">
        <v>205</v>
      </c>
      <c r="C43" s="65"/>
      <c r="D43" s="65" t="n">
        <v>438120</v>
      </c>
      <c r="E43" s="66" t="n">
        <v>438120</v>
      </c>
    </row>
    <row r="44" s="58" customFormat="true" ht="12" hidden="false" customHeight="true" outlineLevel="0" collapsed="false">
      <c r="A44" s="63" t="s">
        <v>206</v>
      </c>
      <c r="B44" s="64" t="s">
        <v>207</v>
      </c>
      <c r="C44" s="65"/>
      <c r="D44" s="65"/>
      <c r="E44" s="66"/>
    </row>
    <row r="45" s="58" customFormat="true" ht="12" hidden="false" customHeight="true" outlineLevel="0" collapsed="false">
      <c r="A45" s="63" t="s">
        <v>208</v>
      </c>
      <c r="B45" s="64" t="s">
        <v>209</v>
      </c>
      <c r="C45" s="65" t="n">
        <v>18550500</v>
      </c>
      <c r="D45" s="65" t="n">
        <v>16264433</v>
      </c>
      <c r="E45" s="66" t="n">
        <v>16264433</v>
      </c>
    </row>
    <row r="46" s="58" customFormat="true" ht="12" hidden="false" customHeight="true" outlineLevel="0" collapsed="false">
      <c r="A46" s="63" t="s">
        <v>210</v>
      </c>
      <c r="B46" s="64" t="s">
        <v>211</v>
      </c>
      <c r="C46" s="65" t="n">
        <v>8592100</v>
      </c>
      <c r="D46" s="65" t="n">
        <v>9151791</v>
      </c>
      <c r="E46" s="66" t="n">
        <v>9151791</v>
      </c>
    </row>
    <row r="47" s="58" customFormat="true" ht="12" hidden="false" customHeight="true" outlineLevel="0" collapsed="false">
      <c r="A47" s="63" t="s">
        <v>212</v>
      </c>
      <c r="B47" s="64" t="s">
        <v>213</v>
      </c>
      <c r="C47" s="65"/>
      <c r="D47" s="65"/>
      <c r="E47" s="66"/>
    </row>
    <row r="48" s="58" customFormat="true" ht="12" hidden="false" customHeight="true" outlineLevel="0" collapsed="false">
      <c r="A48" s="63" t="s">
        <v>214</v>
      </c>
      <c r="B48" s="64" t="s">
        <v>215</v>
      </c>
      <c r="C48" s="65" t="n">
        <v>45000</v>
      </c>
      <c r="D48" s="65" t="n">
        <v>30478</v>
      </c>
      <c r="E48" s="66" t="n">
        <v>30478</v>
      </c>
    </row>
    <row r="49" s="58" customFormat="true" ht="12" hidden="false" customHeight="true" outlineLevel="0" collapsed="false">
      <c r="A49" s="63" t="s">
        <v>216</v>
      </c>
      <c r="B49" s="64" t="s">
        <v>217</v>
      </c>
      <c r="C49" s="79"/>
      <c r="D49" s="79" t="n">
        <v>395380</v>
      </c>
      <c r="E49" s="80" t="n">
        <v>395380</v>
      </c>
    </row>
    <row r="50" s="58" customFormat="true" ht="12" hidden="false" customHeight="true" outlineLevel="0" collapsed="false">
      <c r="A50" s="68" t="s">
        <v>218</v>
      </c>
      <c r="B50" s="73" t="s">
        <v>219</v>
      </c>
      <c r="C50" s="81"/>
      <c r="D50" s="81" t="n">
        <v>341976</v>
      </c>
      <c r="E50" s="82" t="n">
        <v>341976</v>
      </c>
    </row>
    <row r="51" s="58" customFormat="true" ht="12" hidden="false" customHeight="true" outlineLevel="0" collapsed="false">
      <c r="A51" s="68" t="s">
        <v>220</v>
      </c>
      <c r="B51" s="69" t="s">
        <v>221</v>
      </c>
      <c r="C51" s="81"/>
      <c r="D51" s="81" t="n">
        <v>4671939</v>
      </c>
      <c r="E51" s="82" t="n">
        <v>4671939</v>
      </c>
    </row>
    <row r="52" s="58" customFormat="true" ht="12" hidden="false" customHeight="true" outlineLevel="0" collapsed="false">
      <c r="A52" s="54" t="s">
        <v>70</v>
      </c>
      <c r="B52" s="55" t="s">
        <v>222</v>
      </c>
      <c r="C52" s="56" t="n">
        <f aca="false">SUM(C53:C57)</f>
        <v>0</v>
      </c>
      <c r="D52" s="56" t="n">
        <f aca="false">SUM(D53:D57)</f>
        <v>1575</v>
      </c>
      <c r="E52" s="57" t="n">
        <f aca="false">SUM(E53:E57)</f>
        <v>1575</v>
      </c>
    </row>
    <row r="53" s="58" customFormat="true" ht="12" hidden="false" customHeight="true" outlineLevel="0" collapsed="false">
      <c r="A53" s="59" t="s">
        <v>223</v>
      </c>
      <c r="B53" s="60" t="s">
        <v>224</v>
      </c>
      <c r="C53" s="83"/>
      <c r="D53" s="83"/>
      <c r="E53" s="84"/>
    </row>
    <row r="54" s="58" customFormat="true" ht="12" hidden="false" customHeight="true" outlineLevel="0" collapsed="false">
      <c r="A54" s="63" t="s">
        <v>225</v>
      </c>
      <c r="B54" s="64" t="s">
        <v>226</v>
      </c>
      <c r="C54" s="79"/>
      <c r="D54" s="79"/>
      <c r="E54" s="80"/>
    </row>
    <row r="55" s="58" customFormat="true" ht="12" hidden="false" customHeight="true" outlineLevel="0" collapsed="false">
      <c r="A55" s="63" t="s">
        <v>227</v>
      </c>
      <c r="B55" s="64" t="s">
        <v>228</v>
      </c>
      <c r="C55" s="79"/>
      <c r="D55" s="79" t="n">
        <v>1575</v>
      </c>
      <c r="E55" s="80" t="n">
        <v>1575</v>
      </c>
    </row>
    <row r="56" s="58" customFormat="true" ht="12" hidden="false" customHeight="true" outlineLevel="0" collapsed="false">
      <c r="A56" s="63" t="s">
        <v>229</v>
      </c>
      <c r="B56" s="64" t="s">
        <v>230</v>
      </c>
      <c r="C56" s="79"/>
      <c r="D56" s="79"/>
      <c r="E56" s="80"/>
    </row>
    <row r="57" s="58" customFormat="true" ht="12" hidden="false" customHeight="true" outlineLevel="0" collapsed="false">
      <c r="A57" s="68" t="s">
        <v>231</v>
      </c>
      <c r="B57" s="69" t="s">
        <v>232</v>
      </c>
      <c r="C57" s="81"/>
      <c r="D57" s="81"/>
      <c r="E57" s="82"/>
    </row>
    <row r="58" s="58" customFormat="true" ht="12" hidden="false" customHeight="true" outlineLevel="0" collapsed="false">
      <c r="A58" s="54" t="s">
        <v>233</v>
      </c>
      <c r="B58" s="55" t="s">
        <v>234</v>
      </c>
      <c r="C58" s="56" t="n">
        <f aca="false">SUM(C59:C61)</f>
        <v>0</v>
      </c>
      <c r="D58" s="56" t="n">
        <f aca="false">SUM(D59:D61)</f>
        <v>720000</v>
      </c>
      <c r="E58" s="57" t="n">
        <f aca="false">SUM(E59:E61)</f>
        <v>720000</v>
      </c>
    </row>
    <row r="59" s="58" customFormat="true" ht="12" hidden="false" customHeight="true" outlineLevel="0" collapsed="false">
      <c r="A59" s="59" t="s">
        <v>235</v>
      </c>
      <c r="B59" s="60" t="s">
        <v>236</v>
      </c>
      <c r="C59" s="61"/>
      <c r="D59" s="61"/>
      <c r="E59" s="62"/>
    </row>
    <row r="60" s="58" customFormat="true" ht="12" hidden="false" customHeight="true" outlineLevel="0" collapsed="false">
      <c r="A60" s="63" t="s">
        <v>237</v>
      </c>
      <c r="B60" s="64" t="s">
        <v>238</v>
      </c>
      <c r="C60" s="65"/>
      <c r="D60" s="65" t="n">
        <v>720000</v>
      </c>
      <c r="E60" s="66" t="n">
        <v>720000</v>
      </c>
    </row>
    <row r="61" s="58" customFormat="true" ht="12" hidden="false" customHeight="true" outlineLevel="0" collapsed="false">
      <c r="A61" s="63" t="s">
        <v>239</v>
      </c>
      <c r="B61" s="64" t="s">
        <v>240</v>
      </c>
      <c r="C61" s="65"/>
      <c r="D61" s="65"/>
      <c r="E61" s="66"/>
    </row>
    <row r="62" s="58" customFormat="true" ht="12" hidden="false" customHeight="true" outlineLevel="0" collapsed="false">
      <c r="A62" s="68" t="s">
        <v>241</v>
      </c>
      <c r="B62" s="69" t="s">
        <v>242</v>
      </c>
      <c r="C62" s="71"/>
      <c r="D62" s="71"/>
      <c r="E62" s="72"/>
    </row>
    <row r="63" s="58" customFormat="true" ht="12" hidden="false" customHeight="true" outlineLevel="0" collapsed="false">
      <c r="A63" s="54" t="s">
        <v>243</v>
      </c>
      <c r="B63" s="70" t="s">
        <v>244</v>
      </c>
      <c r="C63" s="56" t="n">
        <f aca="false">SUM(C64:C66)</f>
        <v>0</v>
      </c>
      <c r="D63" s="56" t="n">
        <f aca="false">SUM(D64:D66)</f>
        <v>2075000</v>
      </c>
      <c r="E63" s="57" t="n">
        <f aca="false">SUM(E64:E66)</f>
        <v>2075000</v>
      </c>
    </row>
    <row r="64" s="58" customFormat="true" ht="12" hidden="false" customHeight="true" outlineLevel="0" collapsed="false">
      <c r="A64" s="59" t="s">
        <v>245</v>
      </c>
      <c r="B64" s="60" t="s">
        <v>246</v>
      </c>
      <c r="C64" s="79"/>
      <c r="D64" s="79"/>
      <c r="E64" s="80"/>
    </row>
    <row r="65" s="58" customFormat="true" ht="12" hidden="false" customHeight="true" outlineLevel="0" collapsed="false">
      <c r="A65" s="63" t="s">
        <v>247</v>
      </c>
      <c r="B65" s="64" t="s">
        <v>248</v>
      </c>
      <c r="C65" s="79"/>
      <c r="D65" s="79" t="n">
        <v>1075000</v>
      </c>
      <c r="E65" s="80" t="n">
        <v>1075000</v>
      </c>
    </row>
    <row r="66" s="58" customFormat="true" ht="12" hidden="false" customHeight="true" outlineLevel="0" collapsed="false">
      <c r="A66" s="63" t="s">
        <v>249</v>
      </c>
      <c r="B66" s="64" t="s">
        <v>250</v>
      </c>
      <c r="C66" s="79"/>
      <c r="D66" s="79" t="n">
        <v>1000000</v>
      </c>
      <c r="E66" s="80" t="n">
        <v>1000000</v>
      </c>
    </row>
    <row r="67" s="58" customFormat="true" ht="12" hidden="false" customHeight="true" outlineLevel="0" collapsed="false">
      <c r="A67" s="68" t="s">
        <v>251</v>
      </c>
      <c r="B67" s="69" t="s">
        <v>252</v>
      </c>
      <c r="C67" s="79"/>
      <c r="D67" s="79"/>
      <c r="E67" s="80"/>
    </row>
    <row r="68" s="58" customFormat="true" ht="12" hidden="false" customHeight="true" outlineLevel="0" collapsed="false">
      <c r="A68" s="85" t="s">
        <v>253</v>
      </c>
      <c r="B68" s="55" t="s">
        <v>254</v>
      </c>
      <c r="C68" s="74" t="n">
        <f aca="false">+C11+C18+C25+C32+C40+C52+C58+C63</f>
        <v>388354306</v>
      </c>
      <c r="D68" s="74" t="n">
        <f aca="false">+D11+D18+D25+D32+D40+D52+D58+D63</f>
        <v>2186246635</v>
      </c>
      <c r="E68" s="75" t="n">
        <f aca="false">+E11+E18+E25+E32+E40+E52+E58+E63</f>
        <v>2186246635</v>
      </c>
    </row>
    <row r="69" s="58" customFormat="true" ht="12" hidden="false" customHeight="true" outlineLevel="0" collapsed="false">
      <c r="A69" s="86" t="s">
        <v>255</v>
      </c>
      <c r="B69" s="70" t="s">
        <v>256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57</v>
      </c>
      <c r="B70" s="60" t="s">
        <v>258</v>
      </c>
      <c r="C70" s="79"/>
      <c r="D70" s="79"/>
      <c r="E70" s="80"/>
    </row>
    <row r="71" s="58" customFormat="true" ht="12" hidden="false" customHeight="true" outlineLevel="0" collapsed="false">
      <c r="A71" s="63" t="s">
        <v>259</v>
      </c>
      <c r="B71" s="64" t="s">
        <v>260</v>
      </c>
      <c r="C71" s="79"/>
      <c r="D71" s="79"/>
      <c r="E71" s="80"/>
    </row>
    <row r="72" s="58" customFormat="true" ht="12" hidden="false" customHeight="true" outlineLevel="0" collapsed="false">
      <c r="A72" s="68" t="s">
        <v>261</v>
      </c>
      <c r="B72" s="87" t="s">
        <v>262</v>
      </c>
      <c r="C72" s="79"/>
      <c r="D72" s="79"/>
      <c r="E72" s="80"/>
    </row>
    <row r="73" s="58" customFormat="true" ht="12" hidden="false" customHeight="true" outlineLevel="0" collapsed="false">
      <c r="A73" s="86" t="s">
        <v>263</v>
      </c>
      <c r="B73" s="70" t="s">
        <v>264</v>
      </c>
      <c r="C73" s="56" t="n">
        <f aca="false">SUM(C74:C77)</f>
        <v>0</v>
      </c>
      <c r="D73" s="56" t="n">
        <f aca="false">SUM(D74:D77)</f>
        <v>70000000</v>
      </c>
      <c r="E73" s="57" t="n">
        <f aca="false">SUM(E74:E77)</f>
        <v>70000000</v>
      </c>
    </row>
    <row r="74" s="58" customFormat="true" ht="12" hidden="false" customHeight="true" outlineLevel="0" collapsed="false">
      <c r="A74" s="59" t="s">
        <v>265</v>
      </c>
      <c r="B74" s="88" t="s">
        <v>266</v>
      </c>
      <c r="C74" s="79"/>
      <c r="D74" s="79"/>
      <c r="E74" s="80"/>
    </row>
    <row r="75" s="58" customFormat="true" ht="12" hidden="false" customHeight="true" outlineLevel="0" collapsed="false">
      <c r="A75" s="63" t="s">
        <v>267</v>
      </c>
      <c r="B75" s="88" t="s">
        <v>268</v>
      </c>
      <c r="C75" s="79"/>
      <c r="D75" s="79"/>
      <c r="E75" s="80"/>
    </row>
    <row r="76" s="58" customFormat="true" ht="12" hidden="false" customHeight="true" outlineLevel="0" collapsed="false">
      <c r="A76" s="63" t="s">
        <v>269</v>
      </c>
      <c r="B76" s="88" t="s">
        <v>270</v>
      </c>
      <c r="C76" s="79"/>
      <c r="D76" s="79" t="n">
        <v>70000000</v>
      </c>
      <c r="E76" s="80" t="n">
        <v>70000000</v>
      </c>
    </row>
    <row r="77" s="58" customFormat="true" ht="12" hidden="false" customHeight="true" outlineLevel="0" collapsed="false">
      <c r="A77" s="68" t="s">
        <v>271</v>
      </c>
      <c r="B77" s="89" t="s">
        <v>272</v>
      </c>
      <c r="C77" s="79"/>
      <c r="D77" s="79"/>
      <c r="E77" s="80"/>
    </row>
    <row r="78" s="58" customFormat="true" ht="12" hidden="false" customHeight="true" outlineLevel="0" collapsed="false">
      <c r="A78" s="86" t="s">
        <v>273</v>
      </c>
      <c r="B78" s="70" t="s">
        <v>274</v>
      </c>
      <c r="C78" s="56" t="n">
        <f aca="false">SUM(C79:C80)</f>
        <v>647888694</v>
      </c>
      <c r="D78" s="56" t="n">
        <f aca="false">SUM(D79:D80)</f>
        <v>1283786630</v>
      </c>
      <c r="E78" s="57" t="n">
        <f aca="false">SUM(E79:E80)</f>
        <v>1283786630</v>
      </c>
    </row>
    <row r="79" s="58" customFormat="true" ht="12" hidden="false" customHeight="true" outlineLevel="0" collapsed="false">
      <c r="A79" s="59" t="s">
        <v>275</v>
      </c>
      <c r="B79" s="60" t="s">
        <v>276</v>
      </c>
      <c r="C79" s="79" t="n">
        <v>647888694</v>
      </c>
      <c r="D79" s="79" t="n">
        <v>1283786630</v>
      </c>
      <c r="E79" s="80" t="n">
        <v>1283786630</v>
      </c>
    </row>
    <row r="80" s="58" customFormat="true" ht="12" hidden="false" customHeight="true" outlineLevel="0" collapsed="false">
      <c r="A80" s="68" t="s">
        <v>277</v>
      </c>
      <c r="B80" s="69" t="s">
        <v>278</v>
      </c>
      <c r="C80" s="79"/>
      <c r="D80" s="79"/>
      <c r="E80" s="80"/>
    </row>
    <row r="81" s="58" customFormat="true" ht="12" hidden="false" customHeight="true" outlineLevel="0" collapsed="false">
      <c r="A81" s="86" t="s">
        <v>279</v>
      </c>
      <c r="B81" s="70" t="s">
        <v>280</v>
      </c>
      <c r="C81" s="56" t="n">
        <f aca="false">SUM(C82:C84)</f>
        <v>100000000</v>
      </c>
      <c r="D81" s="56" t="n">
        <f aca="false">SUM(D82:D84)</f>
        <v>12841617</v>
      </c>
      <c r="E81" s="57" t="n">
        <f aca="false">SUM(E82:E84)</f>
        <v>12841617</v>
      </c>
    </row>
    <row r="82" s="58" customFormat="true" ht="12" hidden="false" customHeight="true" outlineLevel="0" collapsed="false">
      <c r="A82" s="59" t="s">
        <v>281</v>
      </c>
      <c r="B82" s="60" t="s">
        <v>282</v>
      </c>
      <c r="C82" s="79"/>
      <c r="D82" s="79"/>
      <c r="E82" s="80"/>
    </row>
    <row r="83" s="58" customFormat="true" ht="12" hidden="false" customHeight="true" outlineLevel="0" collapsed="false">
      <c r="A83" s="63" t="s">
        <v>283</v>
      </c>
      <c r="B83" s="64" t="s">
        <v>284</v>
      </c>
      <c r="C83" s="79"/>
      <c r="D83" s="79" t="n">
        <v>12841617</v>
      </c>
      <c r="E83" s="80" t="n">
        <v>12841617</v>
      </c>
    </row>
    <row r="84" s="58" customFormat="true" ht="12" hidden="false" customHeight="true" outlineLevel="0" collapsed="false">
      <c r="A84" s="68" t="s">
        <v>285</v>
      </c>
      <c r="B84" s="69" t="s">
        <v>286</v>
      </c>
      <c r="C84" s="79" t="n">
        <v>100000000</v>
      </c>
      <c r="D84" s="79"/>
      <c r="E84" s="80"/>
    </row>
    <row r="85" s="58" customFormat="true" ht="12" hidden="false" customHeight="true" outlineLevel="0" collapsed="false">
      <c r="A85" s="86" t="s">
        <v>287</v>
      </c>
      <c r="B85" s="70" t="s">
        <v>288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89</v>
      </c>
      <c r="B86" s="60" t="s">
        <v>290</v>
      </c>
      <c r="C86" s="79"/>
      <c r="D86" s="79"/>
      <c r="E86" s="80"/>
    </row>
    <row r="87" s="58" customFormat="true" ht="12" hidden="false" customHeight="true" outlineLevel="0" collapsed="false">
      <c r="A87" s="91" t="s">
        <v>291</v>
      </c>
      <c r="B87" s="64" t="s">
        <v>292</v>
      </c>
      <c r="C87" s="79"/>
      <c r="D87" s="79"/>
      <c r="E87" s="80"/>
    </row>
    <row r="88" s="58" customFormat="true" ht="12" hidden="false" customHeight="true" outlineLevel="0" collapsed="false">
      <c r="A88" s="91" t="s">
        <v>293</v>
      </c>
      <c r="B88" s="64" t="s">
        <v>294</v>
      </c>
      <c r="C88" s="79"/>
      <c r="D88" s="79"/>
      <c r="E88" s="80"/>
    </row>
    <row r="89" s="58" customFormat="true" ht="12" hidden="false" customHeight="true" outlineLevel="0" collapsed="false">
      <c r="A89" s="92" t="s">
        <v>295</v>
      </c>
      <c r="B89" s="69" t="s">
        <v>296</v>
      </c>
      <c r="C89" s="79"/>
      <c r="D89" s="79"/>
      <c r="E89" s="80"/>
    </row>
    <row r="90" s="58" customFormat="true" ht="12" hidden="false" customHeight="true" outlineLevel="0" collapsed="false">
      <c r="A90" s="86" t="s">
        <v>297</v>
      </c>
      <c r="B90" s="70" t="s">
        <v>298</v>
      </c>
      <c r="C90" s="93"/>
      <c r="D90" s="93"/>
      <c r="E90" s="94"/>
    </row>
    <row r="91" s="58" customFormat="true" ht="13.5" hidden="false" customHeight="true" outlineLevel="0" collapsed="false">
      <c r="A91" s="86" t="s">
        <v>299</v>
      </c>
      <c r="B91" s="70" t="s">
        <v>300</v>
      </c>
      <c r="C91" s="93"/>
      <c r="D91" s="93"/>
      <c r="E91" s="94"/>
    </row>
    <row r="92" s="58" customFormat="true" ht="15.75" hidden="false" customHeight="true" outlineLevel="0" collapsed="false">
      <c r="A92" s="86" t="s">
        <v>301</v>
      </c>
      <c r="B92" s="95" t="s">
        <v>302</v>
      </c>
      <c r="C92" s="74" t="n">
        <f aca="false">+C69+C73+C78+C81+C85+C91+C90</f>
        <v>747888694</v>
      </c>
      <c r="D92" s="74" t="n">
        <f aca="false">+D69+D73+D78+D81+D85+D91+D90</f>
        <v>1366628247</v>
      </c>
      <c r="E92" s="75" t="n">
        <f aca="false">+E69+E73+E78+E81+E85+E91+E90</f>
        <v>1366628247</v>
      </c>
    </row>
    <row r="93" s="58" customFormat="true" ht="25.5" hidden="false" customHeight="true" outlineLevel="0" collapsed="false">
      <c r="A93" s="96" t="s">
        <v>303</v>
      </c>
      <c r="B93" s="97" t="s">
        <v>304</v>
      </c>
      <c r="C93" s="74" t="n">
        <f aca="false">+C68+C92</f>
        <v>1136243000</v>
      </c>
      <c r="D93" s="74" t="n">
        <v>3552884882</v>
      </c>
      <c r="E93" s="75" t="n">
        <f aca="false">+E68+E92</f>
        <v>3552874882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305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306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31</v>
      </c>
      <c r="B97" s="45" t="s">
        <v>307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33</v>
      </c>
      <c r="D98" s="48" t="s">
        <v>134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35</v>
      </c>
      <c r="B99" s="106" t="s">
        <v>136</v>
      </c>
      <c r="C99" s="106" t="s">
        <v>137</v>
      </c>
      <c r="D99" s="106" t="s">
        <v>138</v>
      </c>
      <c r="E99" s="107" t="s">
        <v>139</v>
      </c>
    </row>
    <row r="100" customFormat="false" ht="12" hidden="false" customHeight="true" outlineLevel="0" collapsed="false">
      <c r="A100" s="108" t="s">
        <v>140</v>
      </c>
      <c r="B100" s="109" t="s">
        <v>308</v>
      </c>
      <c r="C100" s="110" t="n">
        <f aca="false">C101+C102+C103+C104+C105+C118</f>
        <v>548935073</v>
      </c>
      <c r="D100" s="110" t="n">
        <f aca="false">D101+D102+D103+D104+D105+D118</f>
        <v>1166894597</v>
      </c>
      <c r="E100" s="111" t="n">
        <f aca="false">E101+E102+E103+E104+E105+E118</f>
        <v>1086278665</v>
      </c>
    </row>
    <row r="101" customFormat="false" ht="12" hidden="false" customHeight="true" outlineLevel="0" collapsed="false">
      <c r="A101" s="112" t="s">
        <v>142</v>
      </c>
      <c r="B101" s="113" t="s">
        <v>309</v>
      </c>
      <c r="C101" s="114" t="n">
        <v>221968200</v>
      </c>
      <c r="D101" s="114" t="n">
        <v>392291578</v>
      </c>
      <c r="E101" s="115" t="n">
        <v>374624712</v>
      </c>
    </row>
    <row r="102" customFormat="false" ht="12" hidden="false" customHeight="true" outlineLevel="0" collapsed="false">
      <c r="A102" s="63" t="s">
        <v>144</v>
      </c>
      <c r="B102" s="116" t="s">
        <v>310</v>
      </c>
      <c r="C102" s="65" t="n">
        <v>41239100</v>
      </c>
      <c r="D102" s="65" t="n">
        <v>60794652</v>
      </c>
      <c r="E102" s="66" t="n">
        <v>59322641</v>
      </c>
    </row>
    <row r="103" customFormat="false" ht="12" hidden="false" customHeight="true" outlineLevel="0" collapsed="false">
      <c r="A103" s="63" t="s">
        <v>146</v>
      </c>
      <c r="B103" s="116" t="s">
        <v>311</v>
      </c>
      <c r="C103" s="71" t="n">
        <v>253478273</v>
      </c>
      <c r="D103" s="71" t="n">
        <v>629951006</v>
      </c>
      <c r="E103" s="72" t="n">
        <v>575771480</v>
      </c>
    </row>
    <row r="104" customFormat="false" ht="12" hidden="false" customHeight="true" outlineLevel="0" collapsed="false">
      <c r="A104" s="63" t="s">
        <v>148</v>
      </c>
      <c r="B104" s="117" t="s">
        <v>312</v>
      </c>
      <c r="C104" s="71" t="n">
        <v>8429500</v>
      </c>
      <c r="D104" s="71" t="n">
        <v>8800000</v>
      </c>
      <c r="E104" s="72" t="n">
        <v>7147351</v>
      </c>
    </row>
    <row r="105" customFormat="false" ht="12" hidden="false" customHeight="true" outlineLevel="0" collapsed="false">
      <c r="A105" s="63" t="s">
        <v>313</v>
      </c>
      <c r="B105" s="118" t="s">
        <v>314</v>
      </c>
      <c r="C105" s="71" t="n">
        <v>23820000</v>
      </c>
      <c r="D105" s="71" t="n">
        <v>75057361</v>
      </c>
      <c r="E105" s="72" t="n">
        <v>69412481</v>
      </c>
    </row>
    <row r="106" customFormat="false" ht="12" hidden="false" customHeight="true" outlineLevel="0" collapsed="false">
      <c r="A106" s="63" t="s">
        <v>152</v>
      </c>
      <c r="B106" s="116" t="s">
        <v>315</v>
      </c>
      <c r="C106" s="71"/>
      <c r="D106" s="71"/>
      <c r="E106" s="72"/>
    </row>
    <row r="107" customFormat="false" ht="12" hidden="false" customHeight="true" outlineLevel="0" collapsed="false">
      <c r="A107" s="63" t="s">
        <v>316</v>
      </c>
      <c r="B107" s="119" t="s">
        <v>317</v>
      </c>
      <c r="C107" s="71"/>
      <c r="D107" s="71"/>
      <c r="E107" s="72"/>
    </row>
    <row r="108" customFormat="false" ht="12" hidden="false" customHeight="true" outlineLevel="0" collapsed="false">
      <c r="A108" s="63" t="s">
        <v>318</v>
      </c>
      <c r="B108" s="119" t="s">
        <v>319</v>
      </c>
      <c r="C108" s="71"/>
      <c r="D108" s="71" t="n">
        <v>15377119</v>
      </c>
      <c r="E108" s="72" t="n">
        <v>15377119</v>
      </c>
    </row>
    <row r="109" customFormat="false" ht="12" hidden="false" customHeight="true" outlineLevel="0" collapsed="false">
      <c r="A109" s="63" t="s">
        <v>320</v>
      </c>
      <c r="B109" s="120" t="s">
        <v>321</v>
      </c>
      <c r="C109" s="71"/>
      <c r="D109" s="71"/>
      <c r="E109" s="72"/>
    </row>
    <row r="110" customFormat="false" ht="12" hidden="false" customHeight="true" outlineLevel="0" collapsed="false">
      <c r="A110" s="63" t="s">
        <v>322</v>
      </c>
      <c r="B110" s="121" t="s">
        <v>323</v>
      </c>
      <c r="C110" s="71"/>
      <c r="D110" s="71"/>
      <c r="E110" s="72"/>
    </row>
    <row r="111" customFormat="false" ht="12" hidden="false" customHeight="true" outlineLevel="0" collapsed="false">
      <c r="A111" s="63" t="s">
        <v>324</v>
      </c>
      <c r="B111" s="121" t="s">
        <v>325</v>
      </c>
      <c r="C111" s="71"/>
      <c r="D111" s="71"/>
      <c r="E111" s="72"/>
    </row>
    <row r="112" customFormat="false" ht="12" hidden="false" customHeight="true" outlineLevel="0" collapsed="false">
      <c r="A112" s="63" t="s">
        <v>326</v>
      </c>
      <c r="B112" s="120" t="s">
        <v>327</v>
      </c>
      <c r="C112" s="71" t="n">
        <v>15919000</v>
      </c>
      <c r="D112" s="71" t="n">
        <v>25711140</v>
      </c>
      <c r="E112" s="72" t="n">
        <v>25336862</v>
      </c>
    </row>
    <row r="113" customFormat="false" ht="12" hidden="false" customHeight="true" outlineLevel="0" collapsed="false">
      <c r="A113" s="63" t="s">
        <v>328</v>
      </c>
      <c r="B113" s="120" t="s">
        <v>329</v>
      </c>
      <c r="C113" s="71"/>
      <c r="D113" s="71"/>
      <c r="E113" s="72"/>
    </row>
    <row r="114" customFormat="false" ht="12" hidden="false" customHeight="true" outlineLevel="0" collapsed="false">
      <c r="A114" s="63" t="s">
        <v>330</v>
      </c>
      <c r="B114" s="121" t="s">
        <v>331</v>
      </c>
      <c r="C114" s="71"/>
      <c r="D114" s="71" t="n">
        <v>15373402</v>
      </c>
      <c r="E114" s="72" t="n">
        <v>13475000</v>
      </c>
    </row>
    <row r="115" customFormat="false" ht="12" hidden="false" customHeight="true" outlineLevel="0" collapsed="false">
      <c r="A115" s="122" t="s">
        <v>332</v>
      </c>
      <c r="B115" s="119" t="s">
        <v>333</v>
      </c>
      <c r="C115" s="71"/>
      <c r="D115" s="71"/>
      <c r="E115" s="72"/>
    </row>
    <row r="116" customFormat="false" ht="12" hidden="false" customHeight="true" outlineLevel="0" collapsed="false">
      <c r="A116" s="63" t="s">
        <v>334</v>
      </c>
      <c r="B116" s="119" t="s">
        <v>335</v>
      </c>
      <c r="C116" s="71"/>
      <c r="D116" s="71"/>
      <c r="E116" s="72"/>
    </row>
    <row r="117" customFormat="false" ht="12" hidden="false" customHeight="true" outlineLevel="0" collapsed="false">
      <c r="A117" s="68" t="s">
        <v>336</v>
      </c>
      <c r="B117" s="119" t="s">
        <v>337</v>
      </c>
      <c r="C117" s="71" t="n">
        <v>7901000</v>
      </c>
      <c r="D117" s="71" t="n">
        <v>18595700</v>
      </c>
      <c r="E117" s="72" t="n">
        <v>1522350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5"/>
      <c r="D118" s="65"/>
      <c r="E118" s="66"/>
    </row>
    <row r="119" customFormat="false" ht="12" hidden="false" customHeight="true" outlineLevel="0" collapsed="false">
      <c r="A119" s="63" t="s">
        <v>340</v>
      </c>
      <c r="B119" s="116" t="s">
        <v>341</v>
      </c>
      <c r="C119" s="65"/>
      <c r="D119" s="65"/>
      <c r="E119" s="66"/>
    </row>
    <row r="120" customFormat="false" ht="12" hidden="false" customHeight="true" outlineLevel="0" collapsed="false">
      <c r="A120" s="123" t="s">
        <v>342</v>
      </c>
      <c r="B120" s="124" t="s">
        <v>343</v>
      </c>
      <c r="C120" s="125"/>
      <c r="D120" s="125"/>
      <c r="E120" s="126"/>
    </row>
    <row r="121" customFormat="false" ht="12" hidden="false" customHeight="true" outlineLevel="0" collapsed="false">
      <c r="A121" s="127" t="s">
        <v>154</v>
      </c>
      <c r="B121" s="128" t="s">
        <v>344</v>
      </c>
      <c r="C121" s="129" t="n">
        <f aca="false">+C122+C124+C126</f>
        <v>582125000</v>
      </c>
      <c r="D121" s="56" t="n">
        <f aca="false">+D122+D124+D126</f>
        <v>2374519312</v>
      </c>
      <c r="E121" s="130" t="n">
        <f aca="false">+E122+E124+E126</f>
        <v>1579004343</v>
      </c>
    </row>
    <row r="122" customFormat="false" ht="12" hidden="false" customHeight="true" outlineLevel="0" collapsed="false">
      <c r="A122" s="59" t="s">
        <v>156</v>
      </c>
      <c r="B122" s="116" t="s">
        <v>345</v>
      </c>
      <c r="C122" s="61" t="n">
        <v>562125000</v>
      </c>
      <c r="D122" s="131" t="n">
        <v>1745437703</v>
      </c>
      <c r="E122" s="62" t="n">
        <v>1281112091</v>
      </c>
    </row>
    <row r="123" customFormat="false" ht="12" hidden="false" customHeight="true" outlineLevel="0" collapsed="false">
      <c r="A123" s="59" t="s">
        <v>158</v>
      </c>
      <c r="B123" s="132" t="s">
        <v>346</v>
      </c>
      <c r="C123" s="61"/>
      <c r="D123" s="131"/>
      <c r="E123" s="62"/>
    </row>
    <row r="124" customFormat="false" ht="12" hidden="false" customHeight="true" outlineLevel="0" collapsed="false">
      <c r="A124" s="59" t="s">
        <v>160</v>
      </c>
      <c r="B124" s="132" t="s">
        <v>347</v>
      </c>
      <c r="C124" s="65" t="n">
        <v>20000000</v>
      </c>
      <c r="D124" s="133" t="n">
        <v>629081609</v>
      </c>
      <c r="E124" s="66" t="n">
        <v>297892252</v>
      </c>
    </row>
    <row r="125" customFormat="false" ht="12" hidden="false" customHeight="true" outlineLevel="0" collapsed="false">
      <c r="A125" s="59" t="s">
        <v>162</v>
      </c>
      <c r="B125" s="132" t="s">
        <v>348</v>
      </c>
      <c r="C125" s="65"/>
      <c r="D125" s="133"/>
      <c r="E125" s="66"/>
    </row>
    <row r="126" customFormat="false" ht="12" hidden="false" customHeight="true" outlineLevel="0" collapsed="false">
      <c r="A126" s="59" t="s">
        <v>164</v>
      </c>
      <c r="B126" s="69" t="s">
        <v>349</v>
      </c>
      <c r="C126" s="65"/>
      <c r="D126" s="133"/>
      <c r="E126" s="66"/>
    </row>
    <row r="127" customFormat="false" ht="12" hidden="false" customHeight="true" outlineLevel="0" collapsed="false">
      <c r="A127" s="59" t="s">
        <v>166</v>
      </c>
      <c r="B127" s="67" t="s">
        <v>350</v>
      </c>
      <c r="C127" s="65"/>
      <c r="D127" s="133"/>
      <c r="E127" s="66"/>
    </row>
    <row r="128" customFormat="false" ht="12" hidden="false" customHeight="true" outlineLevel="0" collapsed="false">
      <c r="A128" s="59" t="s">
        <v>351</v>
      </c>
      <c r="B128" s="134" t="s">
        <v>352</v>
      </c>
      <c r="C128" s="65"/>
      <c r="D128" s="133"/>
      <c r="E128" s="66"/>
    </row>
    <row r="129" customFormat="false" ht="15.75" hidden="false" customHeight="false" outlineLevel="0" collapsed="false">
      <c r="A129" s="59" t="s">
        <v>353</v>
      </c>
      <c r="B129" s="121" t="s">
        <v>325</v>
      </c>
      <c r="C129" s="65"/>
      <c r="D129" s="133"/>
      <c r="E129" s="66"/>
    </row>
    <row r="130" customFormat="false" ht="12" hidden="false" customHeight="true" outlineLevel="0" collapsed="false">
      <c r="A130" s="59" t="s">
        <v>354</v>
      </c>
      <c r="B130" s="121" t="s">
        <v>355</v>
      </c>
      <c r="C130" s="65"/>
      <c r="D130" s="133"/>
      <c r="E130" s="66"/>
    </row>
    <row r="131" customFormat="false" ht="12" hidden="false" customHeight="true" outlineLevel="0" collapsed="false">
      <c r="A131" s="59" t="s">
        <v>356</v>
      </c>
      <c r="B131" s="121" t="s">
        <v>357</v>
      </c>
      <c r="C131" s="65"/>
      <c r="D131" s="133"/>
      <c r="E131" s="66"/>
    </row>
    <row r="132" customFormat="false" ht="12" hidden="false" customHeight="true" outlineLevel="0" collapsed="false">
      <c r="A132" s="59" t="s">
        <v>358</v>
      </c>
      <c r="B132" s="121" t="s">
        <v>331</v>
      </c>
      <c r="C132" s="65"/>
      <c r="D132" s="133"/>
      <c r="E132" s="66"/>
    </row>
    <row r="133" customFormat="false" ht="12" hidden="false" customHeight="true" outlineLevel="0" collapsed="false">
      <c r="A133" s="59" t="s">
        <v>359</v>
      </c>
      <c r="B133" s="121" t="s">
        <v>360</v>
      </c>
      <c r="C133" s="65"/>
      <c r="D133" s="133"/>
      <c r="E133" s="66"/>
    </row>
    <row r="134" customFormat="false" ht="16.5" hidden="false" customHeight="false" outlineLevel="0" collapsed="false">
      <c r="A134" s="122" t="s">
        <v>361</v>
      </c>
      <c r="B134" s="121" t="s">
        <v>362</v>
      </c>
      <c r="C134" s="71" t="n">
        <v>600000</v>
      </c>
      <c r="D134" s="135"/>
      <c r="E134" s="72"/>
    </row>
    <row r="135" customFormat="false" ht="12" hidden="false" customHeight="true" outlineLevel="0" collapsed="false">
      <c r="A135" s="54" t="s">
        <v>168</v>
      </c>
      <c r="B135" s="136" t="s">
        <v>363</v>
      </c>
      <c r="C135" s="74" t="n">
        <v>1131660073</v>
      </c>
      <c r="D135" s="137" t="n">
        <f aca="false">+D100+D121</f>
        <v>3541413909</v>
      </c>
      <c r="E135" s="57" t="n">
        <f aca="false">+E100+E121</f>
        <v>2665283008</v>
      </c>
    </row>
    <row r="136" customFormat="false" ht="12" hidden="false" customHeight="true" outlineLevel="0" collapsed="false">
      <c r="A136" s="54" t="s">
        <v>364</v>
      </c>
      <c r="B136" s="136" t="s">
        <v>365</v>
      </c>
      <c r="C136" s="56"/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84</v>
      </c>
      <c r="B137" s="132" t="s">
        <v>366</v>
      </c>
      <c r="C137" s="65"/>
      <c r="D137" s="133"/>
      <c r="E137" s="66"/>
    </row>
    <row r="138" customFormat="false" ht="12" hidden="false" customHeight="true" outlineLevel="0" collapsed="false">
      <c r="A138" s="59" t="s">
        <v>186</v>
      </c>
      <c r="B138" s="132" t="s">
        <v>367</v>
      </c>
      <c r="C138" s="65"/>
      <c r="D138" s="133"/>
      <c r="E138" s="66"/>
    </row>
    <row r="139" customFormat="false" ht="12" hidden="false" customHeight="true" outlineLevel="0" collapsed="false">
      <c r="A139" s="122" t="s">
        <v>188</v>
      </c>
      <c r="B139" s="132" t="s">
        <v>368</v>
      </c>
      <c r="C139" s="65"/>
      <c r="D139" s="133"/>
      <c r="E139" s="66"/>
    </row>
    <row r="140" customFormat="false" ht="12" hidden="false" customHeight="true" outlineLevel="0" collapsed="false">
      <c r="A140" s="54" t="s">
        <v>198</v>
      </c>
      <c r="B140" s="136" t="s">
        <v>369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200</v>
      </c>
      <c r="B141" s="138" t="s">
        <v>370</v>
      </c>
      <c r="C141" s="65"/>
      <c r="D141" s="133"/>
      <c r="E141" s="66"/>
    </row>
    <row r="142" customFormat="false" ht="12" hidden="false" customHeight="true" outlineLevel="0" collapsed="false">
      <c r="A142" s="59" t="s">
        <v>202</v>
      </c>
      <c r="B142" s="138" t="s">
        <v>371</v>
      </c>
      <c r="C142" s="65"/>
      <c r="D142" s="133"/>
      <c r="E142" s="66"/>
    </row>
    <row r="143" customFormat="false" ht="12" hidden="false" customHeight="true" outlineLevel="0" collapsed="false">
      <c r="A143" s="59" t="s">
        <v>204</v>
      </c>
      <c r="B143" s="138" t="s">
        <v>372</v>
      </c>
      <c r="C143" s="65"/>
      <c r="D143" s="133"/>
      <c r="E143" s="66"/>
    </row>
    <row r="144" customFormat="false" ht="12" hidden="false" customHeight="true" outlineLevel="0" collapsed="false">
      <c r="A144" s="59" t="s">
        <v>206</v>
      </c>
      <c r="B144" s="138" t="s">
        <v>373</v>
      </c>
      <c r="C144" s="65"/>
      <c r="D144" s="133"/>
      <c r="E144" s="66"/>
    </row>
    <row r="145" customFormat="false" ht="12" hidden="false" customHeight="true" outlineLevel="0" collapsed="false">
      <c r="A145" s="59" t="s">
        <v>208</v>
      </c>
      <c r="B145" s="138" t="s">
        <v>374</v>
      </c>
      <c r="C145" s="65"/>
      <c r="D145" s="133"/>
      <c r="E145" s="66"/>
    </row>
    <row r="146" customFormat="false" ht="12" hidden="false" customHeight="true" outlineLevel="0" collapsed="false">
      <c r="A146" s="123" t="s">
        <v>210</v>
      </c>
      <c r="B146" s="139" t="s">
        <v>375</v>
      </c>
      <c r="C146" s="125"/>
      <c r="D146" s="140"/>
      <c r="E146" s="126"/>
    </row>
    <row r="147" customFormat="false" ht="12" hidden="false" customHeight="true" outlineLevel="0" collapsed="false">
      <c r="A147" s="54" t="s">
        <v>70</v>
      </c>
      <c r="B147" s="136" t="s">
        <v>376</v>
      </c>
      <c r="C147" s="74" t="n">
        <f aca="false">+C148+C149+C150+C151</f>
        <v>4582927</v>
      </c>
      <c r="D147" s="141" t="n">
        <f aca="false">+D148+D149+D150+D151</f>
        <v>11470973</v>
      </c>
      <c r="E147" s="75" t="n">
        <f aca="false">+E148+E149+E150+E151</f>
        <v>11470973</v>
      </c>
    </row>
    <row r="148" customFormat="false" ht="12" hidden="false" customHeight="true" outlineLevel="0" collapsed="false">
      <c r="A148" s="59" t="s">
        <v>223</v>
      </c>
      <c r="B148" s="138" t="s">
        <v>377</v>
      </c>
      <c r="C148" s="65"/>
      <c r="D148" s="133"/>
      <c r="E148" s="66"/>
    </row>
    <row r="149" customFormat="false" ht="12" hidden="false" customHeight="true" outlineLevel="0" collapsed="false">
      <c r="A149" s="59" t="s">
        <v>225</v>
      </c>
      <c r="B149" s="138" t="s">
        <v>378</v>
      </c>
      <c r="C149" s="65" t="n">
        <v>4582927</v>
      </c>
      <c r="D149" s="133" t="n">
        <v>11470973</v>
      </c>
      <c r="E149" s="66" t="n">
        <v>11470973</v>
      </c>
    </row>
    <row r="150" customFormat="false" ht="12" hidden="false" customHeight="true" outlineLevel="0" collapsed="false">
      <c r="A150" s="59" t="s">
        <v>227</v>
      </c>
      <c r="B150" s="138" t="s">
        <v>379</v>
      </c>
      <c r="C150" s="65"/>
      <c r="D150" s="133"/>
      <c r="E150" s="66"/>
    </row>
    <row r="151" customFormat="false" ht="12" hidden="false" customHeight="true" outlineLevel="0" collapsed="false">
      <c r="A151" s="122" t="s">
        <v>229</v>
      </c>
      <c r="B151" s="142" t="s">
        <v>380</v>
      </c>
      <c r="C151" s="65"/>
      <c r="D151" s="133"/>
      <c r="E151" s="66"/>
    </row>
    <row r="152" customFormat="false" ht="12" hidden="false" customHeight="true" outlineLevel="0" collapsed="false">
      <c r="A152" s="54" t="s">
        <v>381</v>
      </c>
      <c r="B152" s="136" t="s">
        <v>382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35</v>
      </c>
      <c r="B153" s="138" t="s">
        <v>383</v>
      </c>
      <c r="C153" s="65"/>
      <c r="D153" s="133"/>
      <c r="E153" s="66"/>
    </row>
    <row r="154" customFormat="false" ht="12" hidden="false" customHeight="true" outlineLevel="0" collapsed="false">
      <c r="A154" s="59" t="s">
        <v>237</v>
      </c>
      <c r="B154" s="138" t="s">
        <v>384</v>
      </c>
      <c r="C154" s="65"/>
      <c r="D154" s="133"/>
      <c r="E154" s="66"/>
    </row>
    <row r="155" customFormat="false" ht="12" hidden="false" customHeight="true" outlineLevel="0" collapsed="false">
      <c r="A155" s="59" t="s">
        <v>239</v>
      </c>
      <c r="B155" s="138" t="s">
        <v>385</v>
      </c>
      <c r="C155" s="65"/>
      <c r="D155" s="133"/>
      <c r="E155" s="66"/>
    </row>
    <row r="156" customFormat="false" ht="12" hidden="false" customHeight="true" outlineLevel="0" collapsed="false">
      <c r="A156" s="59" t="s">
        <v>241</v>
      </c>
      <c r="B156" s="138" t="s">
        <v>386</v>
      </c>
      <c r="C156" s="65"/>
      <c r="D156" s="133"/>
      <c r="E156" s="66"/>
    </row>
    <row r="157" customFormat="false" ht="12" hidden="false" customHeight="true" outlineLevel="0" collapsed="false">
      <c r="A157" s="59" t="s">
        <v>387</v>
      </c>
      <c r="B157" s="138" t="s">
        <v>388</v>
      </c>
      <c r="C157" s="65"/>
      <c r="D157" s="133"/>
      <c r="E157" s="66"/>
    </row>
    <row r="158" customFormat="false" ht="12" hidden="false" customHeight="true" outlineLevel="0" collapsed="false">
      <c r="A158" s="54" t="s">
        <v>243</v>
      </c>
      <c r="B158" s="136" t="s">
        <v>389</v>
      </c>
      <c r="C158" s="146"/>
      <c r="D158" s="147"/>
      <c r="E158" s="148"/>
    </row>
    <row r="159" customFormat="false" ht="12" hidden="false" customHeight="true" outlineLevel="0" collapsed="false">
      <c r="A159" s="54" t="s">
        <v>390</v>
      </c>
      <c r="B159" s="136" t="s">
        <v>391</v>
      </c>
      <c r="C159" s="146"/>
      <c r="D159" s="147"/>
      <c r="E159" s="148"/>
    </row>
    <row r="160" customFormat="false" ht="15.2" hidden="false" customHeight="true" outlineLevel="0" collapsed="false">
      <c r="A160" s="54" t="s">
        <v>392</v>
      </c>
      <c r="B160" s="136" t="s">
        <v>393</v>
      </c>
      <c r="C160" s="149" t="n">
        <f aca="false">+C136+C140+C147+C152+C158+C159</f>
        <v>4582927</v>
      </c>
      <c r="D160" s="150" t="n">
        <f aca="false">+D136+D140+D147+D152+D158+D159</f>
        <v>11470973</v>
      </c>
      <c r="E160" s="151" t="n">
        <f aca="false">+E136+E140+E147+E152+E158+E159</f>
        <v>11470973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94</v>
      </c>
      <c r="B161" s="155" t="s">
        <v>395</v>
      </c>
      <c r="C161" s="149" t="n">
        <f aca="false">+C135+C160</f>
        <v>1136243000</v>
      </c>
      <c r="D161" s="150" t="n">
        <f aca="false">+D135+D160</f>
        <v>3552884882</v>
      </c>
      <c r="E161" s="151" t="n">
        <f aca="false">+E135+E160</f>
        <v>2676753981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96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97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98</v>
      </c>
      <c r="C165" s="161" t="n">
        <f aca="false">+C68-C135</f>
        <v>-743305767</v>
      </c>
      <c r="D165" s="56" t="n">
        <f aca="false">+D68-D135</f>
        <v>-1355167274</v>
      </c>
      <c r="E165" s="57" t="n">
        <f aca="false">+E68-E135</f>
        <v>-479036373</v>
      </c>
    </row>
    <row r="166" customFormat="false" ht="32.45" hidden="false" customHeight="true" outlineLevel="0" collapsed="false">
      <c r="A166" s="54" t="s">
        <v>154</v>
      </c>
      <c r="B166" s="160" t="s">
        <v>399</v>
      </c>
      <c r="C166" s="56" t="n">
        <f aca="false">+C92-C160</f>
        <v>743305767</v>
      </c>
      <c r="D166" s="56" t="n">
        <f aca="false">+D92-D160</f>
        <v>1355157274</v>
      </c>
      <c r="E166" s="57" t="n">
        <f aca="false">+E92-E160</f>
        <v>1355157274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27," melléklet ",Z_ALAPADATOK!A7," ",Z_ALAPADATOK!B7," ",Z_ALAPADATOK!C7," ",Z_ALAPADATOK!D7," ",Z_ALAPADATOK!E7," ",Z_ALAPADATOK!F7," ",Z_ALAPADATOK!G7," ",Z_ALAPADATOK!H7)</f>
        <v>6.9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27)</f>
        <v>8 kvi név</v>
      </c>
      <c r="C2" s="419"/>
      <c r="D2" s="419"/>
      <c r="E2" s="420" t="s">
        <v>632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9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7,"1. melléklet ",Z_ALAPADATOK!A7," ",Z_ALAPADATOK!B7," ",Z_ALAPADATOK!C7," ",Z_ALAPADATOK!D7," ",Z_ALAPADATOK!E7," ",Z_ALAPADATOK!F7," ",Z_ALAPADATOK!G7," ",Z_ALAPADATOK!H7)</f>
        <v>6.9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0.sz.mell'!B2:D2)</f>
        <v>8 kvi név</v>
      </c>
      <c r="C2" s="419"/>
      <c r="D2" s="419"/>
      <c r="E2" s="420" t="s">
        <v>632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0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0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7,"2. melléklet ",Z_ALAPADATOK!A7," ",Z_ALAPADATOK!B7," ",Z_ALAPADATOK!C7," ",Z_ALAPADATOK!D7," ",Z_ALAPADATOK!E7," ",Z_ALAPADATOK!F7," ",Z_ALAPADATOK!G7," ",Z_ALAPADATOK!H7)</f>
        <v>6.9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0.1.sz.mell'!B2:D2)</f>
        <v>8 kvi név</v>
      </c>
      <c r="C2" s="419"/>
      <c r="D2" s="419"/>
      <c r="E2" s="420" t="s">
        <v>632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0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0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7,"3. melléklet ",Z_ALAPADATOK!A7," ",Z_ALAPADATOK!B7," ",Z_ALAPADATOK!C7," ",Z_ALAPADATOK!D7," ",Z_ALAPADATOK!E7," ",Z_ALAPADATOK!F7," ",Z_ALAPADATOK!G7," ",Z_ALAPADATOK!H7)</f>
        <v>6.9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0.2.sz.mell'!B2:D2)</f>
        <v>8 kvi név</v>
      </c>
      <c r="C2" s="419"/>
      <c r="D2" s="419"/>
      <c r="E2" s="420" t="s">
        <v>632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0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0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29," melléklet ",Z_ALAPADATOK!A7," ",Z_ALAPADATOK!B7," ",Z_ALAPADATOK!C7," ",Z_ALAPADATOK!D7," ",Z_ALAPADATOK!E7," ",Z_ALAPADATOK!F7," ",Z_ALAPADATOK!G7," ",Z_ALAPADATOK!H7)</f>
        <v>6.10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29)</f>
        <v>9 kvi név</v>
      </c>
      <c r="C2" s="419"/>
      <c r="D2" s="419"/>
      <c r="E2" s="420" t="s">
        <v>633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0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9,"1. melléklet ",Z_ALAPADATOK!A7," ",Z_ALAPADATOK!B7," ",Z_ALAPADATOK!C7," ",Z_ALAPADATOK!D7," ",Z_ALAPADATOK!E7," ",Z_ALAPADATOK!F7," ",Z_ALAPADATOK!G7," ",Z_ALAPADATOK!H7)</f>
        <v>6.10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1.sz.mell'!B2:D2)</f>
        <v>9 kvi név</v>
      </c>
      <c r="C2" s="419"/>
      <c r="D2" s="419"/>
      <c r="E2" s="420" t="s">
        <v>633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9,"2. melléklet ",Z_ALAPADATOK!A7," ",Z_ALAPADATOK!B7," ",Z_ALAPADATOK!C7," ",Z_ALAPADATOK!D7," ",Z_ALAPADATOK!E7," ",Z_ALAPADATOK!F7," ",Z_ALAPADATOK!G7," ",Z_ALAPADATOK!H7)</f>
        <v>6.10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1.1.sz.mell'!B2:D2)</f>
        <v>9 kvi név</v>
      </c>
      <c r="C2" s="419"/>
      <c r="D2" s="419"/>
      <c r="E2" s="420" t="s">
        <v>633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1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1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29,"3. melléklet ",Z_ALAPADATOK!A7," ",Z_ALAPADATOK!B7," ",Z_ALAPADATOK!C7," ",Z_ALAPADATOK!D7," ",Z_ALAPADATOK!E7," ",Z_ALAPADATOK!F7," ",Z_ALAPADATOK!G7," ",Z_ALAPADATOK!H7)</f>
        <v>6.10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1.2.sz.mell'!B2:D2)</f>
        <v>9 kvi név</v>
      </c>
      <c r="C2" s="419"/>
      <c r="D2" s="419"/>
      <c r="E2" s="420" t="s">
        <v>633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1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1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352" t="str">
        <f aca="false">CONCATENATE(Z_ALAPADATOK!M31," melléklet ",Z_ALAPADATOK!A7," ",Z_ALAPADATOK!B7," ",Z_ALAPADATOK!C7," ",Z_ALAPADATOK!D7," ",Z_ALAPADATOK!E7," ",Z_ALAPADATOK!F7," ",Z_ALAPADATOK!G7," ",Z_ALAPADATOK!H7)</f>
        <v>6.11. melléklet a 8 / 2020. ( VII.18. ) önkormányzati rendelethez</v>
      </c>
      <c r="C1" s="352"/>
      <c r="D1" s="352"/>
      <c r="E1" s="352"/>
    </row>
    <row r="2" s="421" customFormat="true" ht="25.5" hidden="false" customHeight="true" outlineLevel="0" collapsed="false">
      <c r="A2" s="418" t="s">
        <v>593</v>
      </c>
      <c r="B2" s="419" t="str">
        <f aca="false">CONCATENATE(Z_ALAPADATOK!B31)</f>
        <v>10 kvi név</v>
      </c>
      <c r="C2" s="419"/>
      <c r="D2" s="419"/>
      <c r="E2" s="420" t="s">
        <v>634</v>
      </c>
    </row>
    <row r="3" s="421" customFormat="true" ht="24.75" hidden="false" customHeight="true" outlineLevel="0" collapsed="false">
      <c r="A3" s="418" t="s">
        <v>564</v>
      </c>
      <c r="B3" s="419" t="s">
        <v>565</v>
      </c>
      <c r="C3" s="419"/>
      <c r="D3" s="419"/>
      <c r="E3" s="420" t="s">
        <v>563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2.3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1.3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31,"1. melléklet ",Z_ALAPADATOK!A7," ",Z_ALAPADATOK!B7," ",Z_ALAPADATOK!C7," ",Z_ALAPADATOK!D7," ",Z_ALAPADATOK!E7," ",Z_ALAPADATOK!F7," ",Z_ALAPADATOK!G7," ",Z_ALAPADATOK!H7)</f>
        <v>6.11.1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2.sz.mell'!B2:D2)</f>
        <v>10 kvi név</v>
      </c>
      <c r="C2" s="419"/>
      <c r="D2" s="419"/>
      <c r="E2" s="420" t="s">
        <v>634</v>
      </c>
    </row>
    <row r="3" s="421" customFormat="true" ht="24.75" hidden="false" customHeight="true" outlineLevel="0" collapsed="false">
      <c r="A3" s="418" t="s">
        <v>564</v>
      </c>
      <c r="B3" s="419" t="s">
        <v>589</v>
      </c>
      <c r="C3" s="419"/>
      <c r="D3" s="419"/>
      <c r="E3" s="420" t="s">
        <v>590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51" colorId="64" zoomScale="120" zoomScaleNormal="120" zoomScalePageLayoutView="100" workbookViewId="0">
      <selection pane="topLeft" activeCell="E118" activeCellId="0" sqref="E1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3. melléklet ",Z_ALAPADATOK!A7," ",Z_ALAPADATOK!B7," ",Z_ALAPADATOK!C7," ",Z_ALAPADATOK!D7," ",Z_ALAPADATOK!E7," ",Z_ALAPADATOK!F7," ",Z_ALAPADATOK!G7," ",Z_ALAPADATOK!H7)</f>
        <v>1.3. melléklet a 8 / 2020. ( VII.18. ) önkormányzati rendel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orsodnádasd Város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38" t="str">
        <f aca="false">CONCATENATE(Z_ALAPADATOK!B1,". ÉVI ZÁRSZÁMADÁS")</f>
        <v>2019. ÉVI ZÁRSZÁMADÁS</v>
      </c>
      <c r="B3" s="38"/>
      <c r="C3" s="38"/>
      <c r="D3" s="38"/>
      <c r="E3" s="38"/>
    </row>
    <row r="4" customFormat="false" ht="19.5" hidden="false" customHeight="true" outlineLevel="0" collapsed="false">
      <c r="A4" s="38" t="s">
        <v>402</v>
      </c>
      <c r="B4" s="38"/>
      <c r="C4" s="38"/>
      <c r="D4" s="38"/>
      <c r="E4" s="38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28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29</v>
      </c>
      <c r="B7" s="42"/>
      <c r="C7" s="43"/>
      <c r="D7" s="40"/>
      <c r="E7" s="43" t="str">
        <f aca="false">CONCATENATE('Z_1.2.sz.mell.'!E7)</f>
        <v> Forintban!</v>
      </c>
    </row>
    <row r="8" customFormat="false" ht="15.75" hidden="false" customHeight="true" outlineLevel="0" collapsed="false">
      <c r="A8" s="44" t="s">
        <v>131</v>
      </c>
      <c r="B8" s="45" t="s">
        <v>132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33</v>
      </c>
      <c r="D9" s="48" t="s">
        <v>134</v>
      </c>
      <c r="E9" s="49" t="str">
        <f aca="false">CONCATENATE('Z_1.2.sz.mell.'!E9)</f>
        <v>2019. XII. 31.
teljesítés</v>
      </c>
    </row>
    <row r="10" s="53" customFormat="true" ht="12" hidden="false" customHeight="true" outlineLevel="0" collapsed="false">
      <c r="A10" s="50" t="s">
        <v>135</v>
      </c>
      <c r="B10" s="51" t="s">
        <v>136</v>
      </c>
      <c r="C10" s="51" t="s">
        <v>137</v>
      </c>
      <c r="D10" s="51" t="s">
        <v>138</v>
      </c>
      <c r="E10" s="52" t="s">
        <v>139</v>
      </c>
    </row>
    <row r="11" s="58" customFormat="true" ht="12" hidden="false" customHeight="true" outlineLevel="0" collapsed="false">
      <c r="A11" s="54" t="s">
        <v>140</v>
      </c>
      <c r="B11" s="55" t="s">
        <v>141</v>
      </c>
      <c r="C11" s="56" t="n">
        <f aca="false">+C12+C13+C14+C15+C16+C17</f>
        <v>0</v>
      </c>
      <c r="D11" s="56" t="n">
        <f aca="false">+D12+D13+D14+D15+D16+D17</f>
        <v>0</v>
      </c>
      <c r="E11" s="57" t="n">
        <f aca="false">+E12+E13+E14+E15+E16+E17</f>
        <v>0</v>
      </c>
    </row>
    <row r="12" s="58" customFormat="true" ht="12" hidden="false" customHeight="true" outlineLevel="0" collapsed="false">
      <c r="A12" s="59" t="s">
        <v>142</v>
      </c>
      <c r="B12" s="60" t="s">
        <v>143</v>
      </c>
      <c r="C12" s="61"/>
      <c r="D12" s="61"/>
      <c r="E12" s="62"/>
    </row>
    <row r="13" s="58" customFormat="true" ht="12" hidden="false" customHeight="true" outlineLevel="0" collapsed="false">
      <c r="A13" s="63" t="s">
        <v>144</v>
      </c>
      <c r="B13" s="64" t="s">
        <v>145</v>
      </c>
      <c r="C13" s="65"/>
      <c r="D13" s="65"/>
      <c r="E13" s="66"/>
    </row>
    <row r="14" s="58" customFormat="true" ht="12" hidden="false" customHeight="true" outlineLevel="0" collapsed="false">
      <c r="A14" s="63" t="s">
        <v>146</v>
      </c>
      <c r="B14" s="64" t="s">
        <v>147</v>
      </c>
      <c r="C14" s="65"/>
      <c r="D14" s="65"/>
      <c r="E14" s="66"/>
    </row>
    <row r="15" s="58" customFormat="true" ht="12" hidden="false" customHeight="true" outlineLevel="0" collapsed="false">
      <c r="A15" s="63" t="s">
        <v>148</v>
      </c>
      <c r="B15" s="64" t="s">
        <v>149</v>
      </c>
      <c r="C15" s="65"/>
      <c r="D15" s="65"/>
      <c r="E15" s="66"/>
    </row>
    <row r="16" s="58" customFormat="true" ht="12" hidden="false" customHeight="true" outlineLevel="0" collapsed="false">
      <c r="A16" s="63" t="s">
        <v>150</v>
      </c>
      <c r="B16" s="67" t="s">
        <v>151</v>
      </c>
      <c r="C16" s="65"/>
      <c r="D16" s="65"/>
      <c r="E16" s="66"/>
    </row>
    <row r="17" s="58" customFormat="true" ht="12" hidden="false" customHeight="true" outlineLevel="0" collapsed="false">
      <c r="A17" s="68" t="s">
        <v>152</v>
      </c>
      <c r="B17" s="69" t="s">
        <v>153</v>
      </c>
      <c r="C17" s="65"/>
      <c r="D17" s="65"/>
      <c r="E17" s="66"/>
    </row>
    <row r="18" s="58" customFormat="true" ht="12" hidden="false" customHeight="true" outlineLevel="0" collapsed="false">
      <c r="A18" s="54" t="s">
        <v>154</v>
      </c>
      <c r="B18" s="70" t="s">
        <v>155</v>
      </c>
      <c r="C18" s="56" t="n">
        <f aca="false">+C19+C20+C21+C22+C23</f>
        <v>0</v>
      </c>
      <c r="D18" s="56" t="n">
        <f aca="false">+D19+D20+D21+D22+D23</f>
        <v>0</v>
      </c>
      <c r="E18" s="57" t="n">
        <f aca="false">+E19+E20+E21+E22+E23</f>
        <v>0</v>
      </c>
    </row>
    <row r="19" s="58" customFormat="true" ht="12" hidden="false" customHeight="true" outlineLevel="0" collapsed="false">
      <c r="A19" s="59" t="s">
        <v>156</v>
      </c>
      <c r="B19" s="60" t="s">
        <v>157</v>
      </c>
      <c r="C19" s="61"/>
      <c r="D19" s="61"/>
      <c r="E19" s="62"/>
    </row>
    <row r="20" s="58" customFormat="true" ht="12" hidden="false" customHeight="true" outlineLevel="0" collapsed="false">
      <c r="A20" s="63" t="s">
        <v>158</v>
      </c>
      <c r="B20" s="64" t="s">
        <v>159</v>
      </c>
      <c r="C20" s="65"/>
      <c r="D20" s="65"/>
      <c r="E20" s="66"/>
    </row>
    <row r="21" s="58" customFormat="true" ht="12" hidden="false" customHeight="true" outlineLevel="0" collapsed="false">
      <c r="A21" s="63" t="s">
        <v>160</v>
      </c>
      <c r="B21" s="64" t="s">
        <v>161</v>
      </c>
      <c r="C21" s="65"/>
      <c r="D21" s="65"/>
      <c r="E21" s="66"/>
    </row>
    <row r="22" s="58" customFormat="true" ht="12" hidden="false" customHeight="true" outlineLevel="0" collapsed="false">
      <c r="A22" s="63" t="s">
        <v>162</v>
      </c>
      <c r="B22" s="64" t="s">
        <v>163</v>
      </c>
      <c r="C22" s="65"/>
      <c r="D22" s="65"/>
      <c r="E22" s="66"/>
    </row>
    <row r="23" s="58" customFormat="true" ht="12" hidden="false" customHeight="true" outlineLevel="0" collapsed="false">
      <c r="A23" s="63" t="s">
        <v>164</v>
      </c>
      <c r="B23" s="64" t="s">
        <v>165</v>
      </c>
      <c r="C23" s="65"/>
      <c r="D23" s="65"/>
      <c r="E23" s="66"/>
    </row>
    <row r="24" s="58" customFormat="true" ht="12" hidden="false" customHeight="true" outlineLevel="0" collapsed="false">
      <c r="A24" s="68" t="s">
        <v>166</v>
      </c>
      <c r="B24" s="69" t="s">
        <v>167</v>
      </c>
      <c r="C24" s="71"/>
      <c r="D24" s="71"/>
      <c r="E24" s="72"/>
    </row>
    <row r="25" s="58" customFormat="true" ht="12" hidden="false" customHeight="true" outlineLevel="0" collapsed="false">
      <c r="A25" s="54" t="s">
        <v>168</v>
      </c>
      <c r="B25" s="55" t="s">
        <v>169</v>
      </c>
      <c r="C25" s="56" t="n">
        <f aca="false">+C26+C27+C28+C29+C30</f>
        <v>0</v>
      </c>
      <c r="D25" s="56" t="n">
        <f aca="false">+D26+D27+D28+D29+D30</f>
        <v>0</v>
      </c>
      <c r="E25" s="57" t="n">
        <f aca="false">+E26+E27+E28+E29+E30</f>
        <v>0</v>
      </c>
    </row>
    <row r="26" s="58" customFormat="true" ht="12" hidden="false" customHeight="true" outlineLevel="0" collapsed="false">
      <c r="A26" s="59" t="s">
        <v>170</v>
      </c>
      <c r="B26" s="60" t="s">
        <v>171</v>
      </c>
      <c r="C26" s="61"/>
      <c r="D26" s="61"/>
      <c r="E26" s="62"/>
    </row>
    <row r="27" s="58" customFormat="true" ht="12" hidden="false" customHeight="true" outlineLevel="0" collapsed="false">
      <c r="A27" s="63" t="s">
        <v>172</v>
      </c>
      <c r="B27" s="64" t="s">
        <v>173</v>
      </c>
      <c r="C27" s="65"/>
      <c r="D27" s="65"/>
      <c r="E27" s="66"/>
    </row>
    <row r="28" s="58" customFormat="true" ht="12" hidden="false" customHeight="true" outlineLevel="0" collapsed="false">
      <c r="A28" s="63" t="s">
        <v>174</v>
      </c>
      <c r="B28" s="64" t="s">
        <v>175</v>
      </c>
      <c r="C28" s="65"/>
      <c r="D28" s="65"/>
      <c r="E28" s="66"/>
    </row>
    <row r="29" s="58" customFormat="true" ht="12" hidden="false" customHeight="true" outlineLevel="0" collapsed="false">
      <c r="A29" s="63" t="s">
        <v>176</v>
      </c>
      <c r="B29" s="64" t="s">
        <v>177</v>
      </c>
      <c r="C29" s="65"/>
      <c r="D29" s="65"/>
      <c r="E29" s="66"/>
    </row>
    <row r="30" s="58" customFormat="true" ht="12" hidden="false" customHeight="true" outlineLevel="0" collapsed="false">
      <c r="A30" s="63" t="s">
        <v>178</v>
      </c>
      <c r="B30" s="64" t="s">
        <v>179</v>
      </c>
      <c r="C30" s="65"/>
      <c r="D30" s="65"/>
      <c r="E30" s="66"/>
    </row>
    <row r="31" s="58" customFormat="true" ht="12" hidden="false" customHeight="true" outlineLevel="0" collapsed="false">
      <c r="A31" s="68" t="s">
        <v>180</v>
      </c>
      <c r="B31" s="73" t="s">
        <v>181</v>
      </c>
      <c r="C31" s="71"/>
      <c r="D31" s="71"/>
      <c r="E31" s="72"/>
    </row>
    <row r="32" s="58" customFormat="true" ht="12" hidden="false" customHeight="true" outlineLevel="0" collapsed="false">
      <c r="A32" s="54" t="s">
        <v>182</v>
      </c>
      <c r="B32" s="55" t="s">
        <v>183</v>
      </c>
      <c r="C32" s="74" t="n">
        <f aca="false">SUM(C33:C39)</f>
        <v>7901000</v>
      </c>
      <c r="D32" s="74" t="n">
        <f aca="false">SUM(D33:D39)</f>
        <v>5811740</v>
      </c>
      <c r="E32" s="75" t="n">
        <f aca="false">SUM(E33:E39)</f>
        <v>5811740</v>
      </c>
    </row>
    <row r="33" s="58" customFormat="true" ht="12" hidden="false" customHeight="true" outlineLevel="0" collapsed="false">
      <c r="A33" s="59" t="s">
        <v>184</v>
      </c>
      <c r="B33" s="60" t="str">
        <f aca="false">'Z_1.1.sz.mell.'!B33</f>
        <v>Építményadó</v>
      </c>
      <c r="C33" s="61"/>
      <c r="D33" s="61"/>
      <c r="E33" s="62"/>
    </row>
    <row r="34" s="58" customFormat="true" ht="12" hidden="false" customHeight="true" outlineLevel="0" collapsed="false">
      <c r="A34" s="63" t="s">
        <v>186</v>
      </c>
      <c r="B34" s="60" t="str">
        <f aca="false">'Z_1.1.sz.mell.'!B34</f>
        <v>Idegenforgalmi adó </v>
      </c>
      <c r="C34" s="65"/>
      <c r="D34" s="65"/>
      <c r="E34" s="66"/>
    </row>
    <row r="35" s="58" customFormat="true" ht="12" hidden="false" customHeight="true" outlineLevel="0" collapsed="false">
      <c r="A35" s="63" t="s">
        <v>188</v>
      </c>
      <c r="B35" s="60" t="str">
        <f aca="false">'Z_1.1.sz.mell.'!B35</f>
        <v>Iparűzési adó</v>
      </c>
      <c r="C35" s="65" t="n">
        <v>7901000</v>
      </c>
      <c r="D35" s="65" t="n">
        <v>5811740</v>
      </c>
      <c r="E35" s="66" t="n">
        <v>5811740</v>
      </c>
    </row>
    <row r="36" s="58" customFormat="true" ht="12" hidden="false" customHeight="true" outlineLevel="0" collapsed="false">
      <c r="A36" s="63" t="s">
        <v>190</v>
      </c>
      <c r="B36" s="60" t="str">
        <f aca="false">'Z_1.1.sz.mell.'!B36</f>
        <v>Talajterhelési díj</v>
      </c>
      <c r="C36" s="65"/>
      <c r="D36" s="65"/>
      <c r="E36" s="66"/>
    </row>
    <row r="37" s="58" customFormat="true" ht="12" hidden="false" customHeight="true" outlineLevel="0" collapsed="false">
      <c r="A37" s="63" t="s">
        <v>192</v>
      </c>
      <c r="B37" s="60" t="str">
        <f aca="false">'Z_1.1.sz.mell.'!B37</f>
        <v>Gépjárműadó</v>
      </c>
      <c r="C37" s="65"/>
      <c r="D37" s="65"/>
      <c r="E37" s="66"/>
    </row>
    <row r="38" s="58" customFormat="true" ht="12" hidden="false" customHeight="true" outlineLevel="0" collapsed="false">
      <c r="A38" s="63" t="s">
        <v>194</v>
      </c>
      <c r="B38" s="60" t="str">
        <f aca="false">'Z_1.1.sz.mell.'!B38</f>
        <v>Telekadó</v>
      </c>
      <c r="C38" s="65"/>
      <c r="D38" s="65"/>
      <c r="E38" s="66"/>
    </row>
    <row r="39" s="58" customFormat="true" ht="12" hidden="false" customHeight="true" outlineLevel="0" collapsed="false">
      <c r="A39" s="68" t="s">
        <v>196</v>
      </c>
      <c r="B39" s="60" t="str">
        <f aca="false">'Z_1.1.sz.mell.'!B39</f>
        <v>Egyébközhatalmi bevételek</v>
      </c>
      <c r="C39" s="71"/>
      <c r="D39" s="71"/>
      <c r="E39" s="72"/>
    </row>
    <row r="40" s="58" customFormat="true" ht="12" hidden="false" customHeight="true" outlineLevel="0" collapsed="false">
      <c r="A40" s="54" t="s">
        <v>198</v>
      </c>
      <c r="B40" s="55" t="s">
        <v>199</v>
      </c>
      <c r="C40" s="56" t="n">
        <f aca="false">SUM(C41:C51)</f>
        <v>0</v>
      </c>
      <c r="D40" s="56" t="n">
        <f aca="false">SUM(D41:D51)</f>
        <v>0</v>
      </c>
      <c r="E40" s="57" t="n">
        <f aca="false">SUM(E41:E51)</f>
        <v>0</v>
      </c>
    </row>
    <row r="41" s="58" customFormat="true" ht="12" hidden="false" customHeight="true" outlineLevel="0" collapsed="false">
      <c r="A41" s="59" t="s">
        <v>200</v>
      </c>
      <c r="B41" s="60" t="s">
        <v>201</v>
      </c>
      <c r="C41" s="61"/>
      <c r="D41" s="61"/>
      <c r="E41" s="62"/>
    </row>
    <row r="42" s="58" customFormat="true" ht="12" hidden="false" customHeight="true" outlineLevel="0" collapsed="false">
      <c r="A42" s="63" t="s">
        <v>202</v>
      </c>
      <c r="B42" s="64" t="s">
        <v>203</v>
      </c>
      <c r="C42" s="65"/>
      <c r="D42" s="65"/>
      <c r="E42" s="66"/>
    </row>
    <row r="43" s="58" customFormat="true" ht="12" hidden="false" customHeight="true" outlineLevel="0" collapsed="false">
      <c r="A43" s="63" t="s">
        <v>204</v>
      </c>
      <c r="B43" s="64" t="s">
        <v>205</v>
      </c>
      <c r="C43" s="65"/>
      <c r="D43" s="65"/>
      <c r="E43" s="66"/>
    </row>
    <row r="44" s="58" customFormat="true" ht="12" hidden="false" customHeight="true" outlineLevel="0" collapsed="false">
      <c r="A44" s="63" t="s">
        <v>206</v>
      </c>
      <c r="B44" s="64" t="s">
        <v>207</v>
      </c>
      <c r="C44" s="65"/>
      <c r="D44" s="65"/>
      <c r="E44" s="66"/>
    </row>
    <row r="45" s="58" customFormat="true" ht="12" hidden="false" customHeight="true" outlineLevel="0" collapsed="false">
      <c r="A45" s="63" t="s">
        <v>208</v>
      </c>
      <c r="B45" s="64" t="s">
        <v>209</v>
      </c>
      <c r="C45" s="65"/>
      <c r="D45" s="65"/>
      <c r="E45" s="66"/>
    </row>
    <row r="46" s="58" customFormat="true" ht="12" hidden="false" customHeight="true" outlineLevel="0" collapsed="false">
      <c r="A46" s="63" t="s">
        <v>210</v>
      </c>
      <c r="B46" s="64" t="s">
        <v>211</v>
      </c>
      <c r="C46" s="65"/>
      <c r="D46" s="65"/>
      <c r="E46" s="66"/>
    </row>
    <row r="47" s="58" customFormat="true" ht="12" hidden="false" customHeight="true" outlineLevel="0" collapsed="false">
      <c r="A47" s="63" t="s">
        <v>212</v>
      </c>
      <c r="B47" s="64" t="s">
        <v>213</v>
      </c>
      <c r="C47" s="65"/>
      <c r="D47" s="65"/>
      <c r="E47" s="66"/>
    </row>
    <row r="48" s="58" customFormat="true" ht="12" hidden="false" customHeight="true" outlineLevel="0" collapsed="false">
      <c r="A48" s="63" t="s">
        <v>214</v>
      </c>
      <c r="B48" s="64" t="s">
        <v>215</v>
      </c>
      <c r="C48" s="65"/>
      <c r="D48" s="65"/>
      <c r="E48" s="66"/>
    </row>
    <row r="49" s="58" customFormat="true" ht="12" hidden="false" customHeight="true" outlineLevel="0" collapsed="false">
      <c r="A49" s="63" t="s">
        <v>216</v>
      </c>
      <c r="B49" s="64" t="s">
        <v>217</v>
      </c>
      <c r="C49" s="79"/>
      <c r="D49" s="79"/>
      <c r="E49" s="80"/>
    </row>
    <row r="50" s="58" customFormat="true" ht="12" hidden="false" customHeight="true" outlineLevel="0" collapsed="false">
      <c r="A50" s="68" t="s">
        <v>218</v>
      </c>
      <c r="B50" s="73" t="s">
        <v>219</v>
      </c>
      <c r="C50" s="81"/>
      <c r="D50" s="81"/>
      <c r="E50" s="82"/>
    </row>
    <row r="51" s="58" customFormat="true" ht="12" hidden="false" customHeight="true" outlineLevel="0" collapsed="false">
      <c r="A51" s="68" t="s">
        <v>220</v>
      </c>
      <c r="B51" s="69" t="s">
        <v>221</v>
      </c>
      <c r="C51" s="81"/>
      <c r="D51" s="81"/>
      <c r="E51" s="82"/>
    </row>
    <row r="52" s="58" customFormat="true" ht="12" hidden="false" customHeight="true" outlineLevel="0" collapsed="false">
      <c r="A52" s="54" t="s">
        <v>70</v>
      </c>
      <c r="B52" s="55" t="s">
        <v>222</v>
      </c>
      <c r="C52" s="56" t="n">
        <f aca="false">SUM(C53:C57)</f>
        <v>0</v>
      </c>
      <c r="D52" s="56" t="n">
        <f aca="false">SUM(D53:D57)</f>
        <v>0</v>
      </c>
      <c r="E52" s="57" t="n">
        <f aca="false">SUM(E53:E57)</f>
        <v>0</v>
      </c>
    </row>
    <row r="53" s="58" customFormat="true" ht="12" hidden="false" customHeight="true" outlineLevel="0" collapsed="false">
      <c r="A53" s="59" t="s">
        <v>223</v>
      </c>
      <c r="B53" s="60" t="s">
        <v>224</v>
      </c>
      <c r="C53" s="83"/>
      <c r="D53" s="83"/>
      <c r="E53" s="84"/>
    </row>
    <row r="54" s="58" customFormat="true" ht="12" hidden="false" customHeight="true" outlineLevel="0" collapsed="false">
      <c r="A54" s="63" t="s">
        <v>225</v>
      </c>
      <c r="B54" s="64" t="s">
        <v>226</v>
      </c>
      <c r="C54" s="79"/>
      <c r="D54" s="79"/>
      <c r="E54" s="80"/>
    </row>
    <row r="55" s="58" customFormat="true" ht="12" hidden="false" customHeight="true" outlineLevel="0" collapsed="false">
      <c r="A55" s="63" t="s">
        <v>227</v>
      </c>
      <c r="B55" s="64" t="s">
        <v>228</v>
      </c>
      <c r="C55" s="79"/>
      <c r="D55" s="79"/>
      <c r="E55" s="80"/>
    </row>
    <row r="56" s="58" customFormat="true" ht="12" hidden="false" customHeight="true" outlineLevel="0" collapsed="false">
      <c r="A56" s="63" t="s">
        <v>229</v>
      </c>
      <c r="B56" s="64" t="s">
        <v>230</v>
      </c>
      <c r="C56" s="79"/>
      <c r="D56" s="79"/>
      <c r="E56" s="80"/>
    </row>
    <row r="57" s="58" customFormat="true" ht="12" hidden="false" customHeight="true" outlineLevel="0" collapsed="false">
      <c r="A57" s="68" t="s">
        <v>231</v>
      </c>
      <c r="B57" s="69" t="s">
        <v>232</v>
      </c>
      <c r="C57" s="81"/>
      <c r="D57" s="81"/>
      <c r="E57" s="82"/>
    </row>
    <row r="58" s="58" customFormat="true" ht="12" hidden="false" customHeight="true" outlineLevel="0" collapsed="false">
      <c r="A58" s="54" t="s">
        <v>233</v>
      </c>
      <c r="B58" s="55" t="s">
        <v>234</v>
      </c>
      <c r="C58" s="56" t="n">
        <f aca="false">SUM(C59:C61)</f>
        <v>0</v>
      </c>
      <c r="D58" s="56" t="n">
        <f aca="false">SUM(D59:D61)</f>
        <v>0</v>
      </c>
      <c r="E58" s="57" t="n">
        <f aca="false">SUM(E59:E61)</f>
        <v>0</v>
      </c>
    </row>
    <row r="59" s="58" customFormat="true" ht="12" hidden="false" customHeight="true" outlineLevel="0" collapsed="false">
      <c r="A59" s="59" t="s">
        <v>235</v>
      </c>
      <c r="B59" s="60" t="s">
        <v>236</v>
      </c>
      <c r="C59" s="61"/>
      <c r="D59" s="61"/>
      <c r="E59" s="62"/>
    </row>
    <row r="60" s="58" customFormat="true" ht="12" hidden="false" customHeight="true" outlineLevel="0" collapsed="false">
      <c r="A60" s="63" t="s">
        <v>237</v>
      </c>
      <c r="B60" s="64" t="s">
        <v>238</v>
      </c>
      <c r="C60" s="65"/>
      <c r="D60" s="65"/>
      <c r="E60" s="66"/>
    </row>
    <row r="61" s="58" customFormat="true" ht="12" hidden="false" customHeight="true" outlineLevel="0" collapsed="false">
      <c r="A61" s="63" t="s">
        <v>239</v>
      </c>
      <c r="B61" s="64" t="s">
        <v>240</v>
      </c>
      <c r="C61" s="65"/>
      <c r="D61" s="65"/>
      <c r="E61" s="66"/>
    </row>
    <row r="62" s="58" customFormat="true" ht="12" hidden="false" customHeight="true" outlineLevel="0" collapsed="false">
      <c r="A62" s="68" t="s">
        <v>241</v>
      </c>
      <c r="B62" s="69" t="s">
        <v>242</v>
      </c>
      <c r="C62" s="71"/>
      <c r="D62" s="71"/>
      <c r="E62" s="72"/>
    </row>
    <row r="63" s="58" customFormat="true" ht="12" hidden="false" customHeight="true" outlineLevel="0" collapsed="false">
      <c r="A63" s="54" t="s">
        <v>243</v>
      </c>
      <c r="B63" s="70" t="s">
        <v>244</v>
      </c>
      <c r="C63" s="56" t="n">
        <f aca="false">SUM(C64:C66)</f>
        <v>0</v>
      </c>
      <c r="D63" s="56" t="n">
        <f aca="false">SUM(D64:D66)</f>
        <v>0</v>
      </c>
      <c r="E63" s="57" t="n">
        <f aca="false">SUM(E64:E66)</f>
        <v>0</v>
      </c>
    </row>
    <row r="64" s="58" customFormat="true" ht="12" hidden="false" customHeight="true" outlineLevel="0" collapsed="false">
      <c r="A64" s="59" t="s">
        <v>245</v>
      </c>
      <c r="B64" s="60" t="s">
        <v>246</v>
      </c>
      <c r="C64" s="79"/>
      <c r="D64" s="79"/>
      <c r="E64" s="80"/>
    </row>
    <row r="65" s="58" customFormat="true" ht="12" hidden="false" customHeight="true" outlineLevel="0" collapsed="false">
      <c r="A65" s="63" t="s">
        <v>247</v>
      </c>
      <c r="B65" s="64" t="s">
        <v>248</v>
      </c>
      <c r="C65" s="79"/>
      <c r="D65" s="79"/>
      <c r="E65" s="80"/>
    </row>
    <row r="66" s="58" customFormat="true" ht="12" hidden="false" customHeight="true" outlineLevel="0" collapsed="false">
      <c r="A66" s="63" t="s">
        <v>249</v>
      </c>
      <c r="B66" s="64" t="s">
        <v>250</v>
      </c>
      <c r="C66" s="79"/>
      <c r="D66" s="79"/>
      <c r="E66" s="80"/>
    </row>
    <row r="67" s="58" customFormat="true" ht="12" hidden="false" customHeight="true" outlineLevel="0" collapsed="false">
      <c r="A67" s="68" t="s">
        <v>251</v>
      </c>
      <c r="B67" s="69" t="s">
        <v>252</v>
      </c>
      <c r="C67" s="79"/>
      <c r="D67" s="79"/>
      <c r="E67" s="80"/>
    </row>
    <row r="68" s="58" customFormat="true" ht="12" hidden="false" customHeight="true" outlineLevel="0" collapsed="false">
      <c r="A68" s="85" t="s">
        <v>253</v>
      </c>
      <c r="B68" s="55" t="s">
        <v>254</v>
      </c>
      <c r="C68" s="74" t="n">
        <f aca="false">+C11+C18+C25+C32+C40+C52+C58+C63</f>
        <v>7901000</v>
      </c>
      <c r="D68" s="74" t="n">
        <f aca="false">+D11+D18+D25+D32+D40+D52+D58+D63</f>
        <v>5811740</v>
      </c>
      <c r="E68" s="75" t="n">
        <f aca="false">+E11+E18+E25+E32+E40+E52+E58+E63</f>
        <v>5811740</v>
      </c>
    </row>
    <row r="69" s="58" customFormat="true" ht="12" hidden="false" customHeight="true" outlineLevel="0" collapsed="false">
      <c r="A69" s="86" t="s">
        <v>255</v>
      </c>
      <c r="B69" s="70" t="s">
        <v>256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57</v>
      </c>
      <c r="B70" s="60" t="s">
        <v>258</v>
      </c>
      <c r="C70" s="79"/>
      <c r="D70" s="79"/>
      <c r="E70" s="80"/>
    </row>
    <row r="71" s="58" customFormat="true" ht="12" hidden="false" customHeight="true" outlineLevel="0" collapsed="false">
      <c r="A71" s="63" t="s">
        <v>259</v>
      </c>
      <c r="B71" s="64" t="s">
        <v>260</v>
      </c>
      <c r="C71" s="79"/>
      <c r="D71" s="79"/>
      <c r="E71" s="80"/>
    </row>
    <row r="72" s="58" customFormat="true" ht="12" hidden="false" customHeight="true" outlineLevel="0" collapsed="false">
      <c r="A72" s="68" t="s">
        <v>261</v>
      </c>
      <c r="B72" s="87" t="s">
        <v>262</v>
      </c>
      <c r="C72" s="79"/>
      <c r="D72" s="79"/>
      <c r="E72" s="80"/>
    </row>
    <row r="73" s="58" customFormat="true" ht="12" hidden="false" customHeight="true" outlineLevel="0" collapsed="false">
      <c r="A73" s="86" t="s">
        <v>263</v>
      </c>
      <c r="B73" s="70" t="s">
        <v>264</v>
      </c>
      <c r="C73" s="56" t="n">
        <f aca="false">SUM(C74:C77)</f>
        <v>0</v>
      </c>
      <c r="D73" s="56" t="n">
        <f aca="false">SUM(D74:D77)</f>
        <v>0</v>
      </c>
      <c r="E73" s="57" t="n">
        <f aca="false">SUM(E74:E77)</f>
        <v>0</v>
      </c>
    </row>
    <row r="74" s="58" customFormat="true" ht="12" hidden="false" customHeight="true" outlineLevel="0" collapsed="false">
      <c r="A74" s="59" t="s">
        <v>265</v>
      </c>
      <c r="B74" s="88" t="s">
        <v>266</v>
      </c>
      <c r="C74" s="79"/>
      <c r="D74" s="79"/>
      <c r="E74" s="80"/>
    </row>
    <row r="75" s="58" customFormat="true" ht="12" hidden="false" customHeight="true" outlineLevel="0" collapsed="false">
      <c r="A75" s="63" t="s">
        <v>267</v>
      </c>
      <c r="B75" s="88" t="s">
        <v>268</v>
      </c>
      <c r="C75" s="79"/>
      <c r="D75" s="79"/>
      <c r="E75" s="80"/>
    </row>
    <row r="76" s="58" customFormat="true" ht="12" hidden="false" customHeight="true" outlineLevel="0" collapsed="false">
      <c r="A76" s="63" t="s">
        <v>269</v>
      </c>
      <c r="B76" s="88" t="s">
        <v>270</v>
      </c>
      <c r="C76" s="79"/>
      <c r="D76" s="79"/>
      <c r="E76" s="80"/>
    </row>
    <row r="77" s="58" customFormat="true" ht="12" hidden="false" customHeight="true" outlineLevel="0" collapsed="false">
      <c r="A77" s="68" t="s">
        <v>271</v>
      </c>
      <c r="B77" s="89" t="s">
        <v>272</v>
      </c>
      <c r="C77" s="79"/>
      <c r="D77" s="79"/>
      <c r="E77" s="80"/>
    </row>
    <row r="78" s="58" customFormat="true" ht="12" hidden="false" customHeight="true" outlineLevel="0" collapsed="false">
      <c r="A78" s="86" t="s">
        <v>273</v>
      </c>
      <c r="B78" s="70" t="s">
        <v>274</v>
      </c>
      <c r="C78" s="56" t="n">
        <f aca="false">SUM(C79:C80)</f>
        <v>0</v>
      </c>
      <c r="D78" s="56" t="n">
        <f aca="false">SUM(D79:D80)</f>
        <v>0</v>
      </c>
      <c r="E78" s="57" t="n">
        <f aca="false">SUM(E79:E80)</f>
        <v>0</v>
      </c>
    </row>
    <row r="79" s="58" customFormat="true" ht="12" hidden="false" customHeight="true" outlineLevel="0" collapsed="false">
      <c r="A79" s="59" t="s">
        <v>275</v>
      </c>
      <c r="B79" s="60" t="s">
        <v>276</v>
      </c>
      <c r="C79" s="79"/>
      <c r="D79" s="79"/>
      <c r="E79" s="80"/>
    </row>
    <row r="80" s="58" customFormat="true" ht="12" hidden="false" customHeight="true" outlineLevel="0" collapsed="false">
      <c r="A80" s="68" t="s">
        <v>277</v>
      </c>
      <c r="B80" s="69" t="s">
        <v>278</v>
      </c>
      <c r="C80" s="79"/>
      <c r="D80" s="79"/>
      <c r="E80" s="80"/>
    </row>
    <row r="81" s="58" customFormat="true" ht="12" hidden="false" customHeight="true" outlineLevel="0" collapsed="false">
      <c r="A81" s="86" t="s">
        <v>279</v>
      </c>
      <c r="B81" s="70" t="s">
        <v>280</v>
      </c>
      <c r="C81" s="56" t="n">
        <f aca="false">SUM(C82:C84)</f>
        <v>0</v>
      </c>
      <c r="D81" s="56" t="n">
        <f aca="false">SUM(D82:D84)</f>
        <v>0</v>
      </c>
      <c r="E81" s="57" t="n">
        <f aca="false">SUM(E82:E84)</f>
        <v>0</v>
      </c>
    </row>
    <row r="82" s="58" customFormat="true" ht="12" hidden="false" customHeight="true" outlineLevel="0" collapsed="false">
      <c r="A82" s="59" t="s">
        <v>281</v>
      </c>
      <c r="B82" s="60" t="s">
        <v>282</v>
      </c>
      <c r="C82" s="79"/>
      <c r="D82" s="79"/>
      <c r="E82" s="80"/>
    </row>
    <row r="83" s="58" customFormat="true" ht="12" hidden="false" customHeight="true" outlineLevel="0" collapsed="false">
      <c r="A83" s="63" t="s">
        <v>283</v>
      </c>
      <c r="B83" s="64" t="s">
        <v>284</v>
      </c>
      <c r="C83" s="79"/>
      <c r="D83" s="79"/>
      <c r="E83" s="80"/>
    </row>
    <row r="84" s="58" customFormat="true" ht="12" hidden="false" customHeight="true" outlineLevel="0" collapsed="false">
      <c r="A84" s="68" t="s">
        <v>285</v>
      </c>
      <c r="B84" s="69" t="s">
        <v>286</v>
      </c>
      <c r="C84" s="79"/>
      <c r="D84" s="79"/>
      <c r="E84" s="80"/>
    </row>
    <row r="85" s="58" customFormat="true" ht="12" hidden="false" customHeight="true" outlineLevel="0" collapsed="false">
      <c r="A85" s="86" t="s">
        <v>287</v>
      </c>
      <c r="B85" s="70" t="s">
        <v>288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89</v>
      </c>
      <c r="B86" s="60" t="s">
        <v>290</v>
      </c>
      <c r="C86" s="79"/>
      <c r="D86" s="79"/>
      <c r="E86" s="80"/>
    </row>
    <row r="87" s="58" customFormat="true" ht="12" hidden="false" customHeight="true" outlineLevel="0" collapsed="false">
      <c r="A87" s="91" t="s">
        <v>291</v>
      </c>
      <c r="B87" s="64" t="s">
        <v>292</v>
      </c>
      <c r="C87" s="79"/>
      <c r="D87" s="79"/>
      <c r="E87" s="80"/>
    </row>
    <row r="88" s="58" customFormat="true" ht="12" hidden="false" customHeight="true" outlineLevel="0" collapsed="false">
      <c r="A88" s="91" t="s">
        <v>293</v>
      </c>
      <c r="B88" s="64" t="s">
        <v>294</v>
      </c>
      <c r="C88" s="79"/>
      <c r="D88" s="79"/>
      <c r="E88" s="80"/>
    </row>
    <row r="89" s="58" customFormat="true" ht="12" hidden="false" customHeight="true" outlineLevel="0" collapsed="false">
      <c r="A89" s="92" t="s">
        <v>295</v>
      </c>
      <c r="B89" s="69" t="s">
        <v>296</v>
      </c>
      <c r="C89" s="79"/>
      <c r="D89" s="79"/>
      <c r="E89" s="80"/>
    </row>
    <row r="90" s="58" customFormat="true" ht="12" hidden="false" customHeight="true" outlineLevel="0" collapsed="false">
      <c r="A90" s="86" t="s">
        <v>297</v>
      </c>
      <c r="B90" s="70" t="s">
        <v>298</v>
      </c>
      <c r="C90" s="93"/>
      <c r="D90" s="93"/>
      <c r="E90" s="94"/>
    </row>
    <row r="91" s="58" customFormat="true" ht="13.5" hidden="false" customHeight="true" outlineLevel="0" collapsed="false">
      <c r="A91" s="86" t="s">
        <v>299</v>
      </c>
      <c r="B91" s="70" t="s">
        <v>300</v>
      </c>
      <c r="C91" s="93"/>
      <c r="D91" s="93"/>
      <c r="E91" s="94"/>
    </row>
    <row r="92" s="58" customFormat="true" ht="15.75" hidden="false" customHeight="true" outlineLevel="0" collapsed="false">
      <c r="A92" s="86" t="s">
        <v>301</v>
      </c>
      <c r="B92" s="95" t="s">
        <v>302</v>
      </c>
      <c r="C92" s="74" t="n">
        <f aca="false">+C69+C73+C78+C81+C85+C91+C90</f>
        <v>0</v>
      </c>
      <c r="D92" s="74" t="n">
        <f aca="false">+D69+D73+D78+D81+D85+D91+D90</f>
        <v>0</v>
      </c>
      <c r="E92" s="75" t="n">
        <f aca="false">+E69+E73+E78+E81+E85+E91+E90</f>
        <v>0</v>
      </c>
    </row>
    <row r="93" s="58" customFormat="true" ht="25.5" hidden="false" customHeight="true" outlineLevel="0" collapsed="false">
      <c r="A93" s="96" t="s">
        <v>303</v>
      </c>
      <c r="B93" s="97" t="s">
        <v>304</v>
      </c>
      <c r="C93" s="74" t="n">
        <f aca="false">+C68+C92</f>
        <v>7901000</v>
      </c>
      <c r="D93" s="74" t="n">
        <f aca="false">+D68+D92</f>
        <v>5811740</v>
      </c>
      <c r="E93" s="75" t="n">
        <f aca="false">+E68+E92</f>
        <v>5811740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305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306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31</v>
      </c>
      <c r="B97" s="45" t="s">
        <v>307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33</v>
      </c>
      <c r="D98" s="48" t="s">
        <v>134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35</v>
      </c>
      <c r="B99" s="106" t="s">
        <v>136</v>
      </c>
      <c r="C99" s="106" t="s">
        <v>137</v>
      </c>
      <c r="D99" s="106" t="s">
        <v>138</v>
      </c>
      <c r="E99" s="107" t="s">
        <v>139</v>
      </c>
    </row>
    <row r="100" customFormat="false" ht="12" hidden="false" customHeight="true" outlineLevel="0" collapsed="false">
      <c r="A100" s="108" t="s">
        <v>140</v>
      </c>
      <c r="B100" s="109" t="s">
        <v>308</v>
      </c>
      <c r="C100" s="110" t="n">
        <f aca="false">C101+C102+C103+C104+C105+C118</f>
        <v>7901000</v>
      </c>
      <c r="D100" s="110" t="n">
        <f aca="false">D101+D102+D103+D104+D105+D118</f>
        <v>5811740</v>
      </c>
      <c r="E100" s="111" t="n">
        <f aca="false">E101+E102+E103+E104+E105+E118</f>
        <v>5811740</v>
      </c>
    </row>
    <row r="101" customFormat="false" ht="12" hidden="false" customHeight="true" outlineLevel="0" collapsed="false">
      <c r="A101" s="112" t="s">
        <v>142</v>
      </c>
      <c r="B101" s="113" t="s">
        <v>309</v>
      </c>
      <c r="C101" s="114"/>
      <c r="D101" s="114"/>
      <c r="E101" s="115"/>
    </row>
    <row r="102" customFormat="false" ht="12" hidden="false" customHeight="true" outlineLevel="0" collapsed="false">
      <c r="A102" s="63" t="s">
        <v>144</v>
      </c>
      <c r="B102" s="116" t="s">
        <v>310</v>
      </c>
      <c r="C102" s="65"/>
      <c r="D102" s="65"/>
      <c r="E102" s="66"/>
    </row>
    <row r="103" customFormat="false" ht="12" hidden="false" customHeight="true" outlineLevel="0" collapsed="false">
      <c r="A103" s="63" t="s">
        <v>146</v>
      </c>
      <c r="B103" s="116" t="s">
        <v>311</v>
      </c>
      <c r="C103" s="71"/>
      <c r="D103" s="71"/>
      <c r="E103" s="72"/>
    </row>
    <row r="104" customFormat="false" ht="12" hidden="false" customHeight="true" outlineLevel="0" collapsed="false">
      <c r="A104" s="63" t="s">
        <v>148</v>
      </c>
      <c r="B104" s="117" t="s">
        <v>312</v>
      </c>
      <c r="C104" s="71"/>
      <c r="D104" s="71"/>
      <c r="E104" s="72"/>
    </row>
    <row r="105" customFormat="false" ht="12" hidden="false" customHeight="true" outlineLevel="0" collapsed="false">
      <c r="A105" s="63" t="s">
        <v>313</v>
      </c>
      <c r="B105" s="118" t="s">
        <v>314</v>
      </c>
      <c r="C105" s="71" t="n">
        <v>7901000</v>
      </c>
      <c r="D105" s="71" t="n">
        <v>5811740</v>
      </c>
      <c r="E105" s="72" t="n">
        <v>5811740</v>
      </c>
    </row>
    <row r="106" customFormat="false" ht="12" hidden="false" customHeight="true" outlineLevel="0" collapsed="false">
      <c r="A106" s="63" t="s">
        <v>152</v>
      </c>
      <c r="B106" s="116" t="s">
        <v>315</v>
      </c>
      <c r="C106" s="71"/>
      <c r="D106" s="71"/>
      <c r="E106" s="72"/>
    </row>
    <row r="107" customFormat="false" ht="12" hidden="false" customHeight="true" outlineLevel="0" collapsed="false">
      <c r="A107" s="63" t="s">
        <v>316</v>
      </c>
      <c r="B107" s="119" t="s">
        <v>317</v>
      </c>
      <c r="C107" s="71"/>
      <c r="D107" s="71"/>
      <c r="E107" s="72"/>
    </row>
    <row r="108" customFormat="false" ht="12" hidden="false" customHeight="true" outlineLevel="0" collapsed="false">
      <c r="A108" s="63" t="s">
        <v>318</v>
      </c>
      <c r="B108" s="119" t="s">
        <v>319</v>
      </c>
      <c r="C108" s="71"/>
      <c r="D108" s="71"/>
      <c r="E108" s="72"/>
    </row>
    <row r="109" customFormat="false" ht="12" hidden="false" customHeight="true" outlineLevel="0" collapsed="false">
      <c r="A109" s="63" t="s">
        <v>320</v>
      </c>
      <c r="B109" s="120" t="s">
        <v>321</v>
      </c>
      <c r="C109" s="71"/>
      <c r="D109" s="71"/>
      <c r="E109" s="72"/>
    </row>
    <row r="110" customFormat="false" ht="12" hidden="false" customHeight="true" outlineLevel="0" collapsed="false">
      <c r="A110" s="63" t="s">
        <v>322</v>
      </c>
      <c r="B110" s="121" t="s">
        <v>323</v>
      </c>
      <c r="C110" s="71"/>
      <c r="D110" s="71"/>
      <c r="E110" s="72"/>
    </row>
    <row r="111" customFormat="false" ht="12" hidden="false" customHeight="true" outlineLevel="0" collapsed="false">
      <c r="A111" s="63" t="s">
        <v>324</v>
      </c>
      <c r="B111" s="121" t="s">
        <v>325</v>
      </c>
      <c r="C111" s="71"/>
      <c r="D111" s="71"/>
      <c r="E111" s="72"/>
    </row>
    <row r="112" customFormat="false" ht="12" hidden="false" customHeight="true" outlineLevel="0" collapsed="false">
      <c r="A112" s="63" t="s">
        <v>326</v>
      </c>
      <c r="B112" s="120" t="s">
        <v>327</v>
      </c>
      <c r="C112" s="71"/>
      <c r="D112" s="71"/>
      <c r="E112" s="72"/>
    </row>
    <row r="113" customFormat="false" ht="12" hidden="false" customHeight="true" outlineLevel="0" collapsed="false">
      <c r="A113" s="63" t="s">
        <v>328</v>
      </c>
      <c r="B113" s="120" t="s">
        <v>329</v>
      </c>
      <c r="C113" s="71"/>
      <c r="D113" s="71"/>
      <c r="E113" s="72"/>
    </row>
    <row r="114" customFormat="false" ht="12" hidden="false" customHeight="true" outlineLevel="0" collapsed="false">
      <c r="A114" s="63" t="s">
        <v>330</v>
      </c>
      <c r="B114" s="121" t="s">
        <v>331</v>
      </c>
      <c r="C114" s="71"/>
      <c r="D114" s="71"/>
      <c r="E114" s="72"/>
    </row>
    <row r="115" customFormat="false" ht="12" hidden="false" customHeight="true" outlineLevel="0" collapsed="false">
      <c r="A115" s="122" t="s">
        <v>332</v>
      </c>
      <c r="B115" s="119" t="s">
        <v>333</v>
      </c>
      <c r="C115" s="71"/>
      <c r="D115" s="71"/>
      <c r="E115" s="72"/>
    </row>
    <row r="116" customFormat="false" ht="12" hidden="false" customHeight="true" outlineLevel="0" collapsed="false">
      <c r="A116" s="63" t="s">
        <v>334</v>
      </c>
      <c r="B116" s="119" t="s">
        <v>335</v>
      </c>
      <c r="C116" s="71"/>
      <c r="D116" s="71"/>
      <c r="E116" s="72"/>
    </row>
    <row r="117" customFormat="false" ht="12" hidden="false" customHeight="true" outlineLevel="0" collapsed="false">
      <c r="A117" s="68" t="s">
        <v>336</v>
      </c>
      <c r="B117" s="119" t="s">
        <v>337</v>
      </c>
      <c r="C117" s="71" t="n">
        <v>7901000</v>
      </c>
      <c r="D117" s="71" t="n">
        <v>5811740</v>
      </c>
      <c r="E117" s="72" t="n">
        <v>5811740</v>
      </c>
    </row>
    <row r="118" customFormat="false" ht="12" hidden="false" customHeight="true" outlineLevel="0" collapsed="false">
      <c r="A118" s="63" t="s">
        <v>338</v>
      </c>
      <c r="B118" s="117" t="s">
        <v>339</v>
      </c>
      <c r="C118" s="65"/>
      <c r="D118" s="65"/>
      <c r="E118" s="66"/>
    </row>
    <row r="119" customFormat="false" ht="12" hidden="false" customHeight="true" outlineLevel="0" collapsed="false">
      <c r="A119" s="63" t="s">
        <v>340</v>
      </c>
      <c r="B119" s="116" t="s">
        <v>341</v>
      </c>
      <c r="C119" s="65"/>
      <c r="D119" s="65"/>
      <c r="E119" s="66"/>
    </row>
    <row r="120" customFormat="false" ht="12" hidden="false" customHeight="true" outlineLevel="0" collapsed="false">
      <c r="A120" s="123" t="s">
        <v>342</v>
      </c>
      <c r="B120" s="124" t="s">
        <v>343</v>
      </c>
      <c r="C120" s="125"/>
      <c r="D120" s="125"/>
      <c r="E120" s="126"/>
    </row>
    <row r="121" customFormat="false" ht="12" hidden="false" customHeight="true" outlineLevel="0" collapsed="false">
      <c r="A121" s="127" t="s">
        <v>154</v>
      </c>
      <c r="B121" s="128" t="s">
        <v>344</v>
      </c>
      <c r="C121" s="129" t="n">
        <f aca="false">+C122+C124+C126</f>
        <v>0</v>
      </c>
      <c r="D121" s="56" t="n">
        <f aca="false">+D122+D124+D126</f>
        <v>0</v>
      </c>
      <c r="E121" s="130" t="n">
        <f aca="false">+E122+E124+E126</f>
        <v>0</v>
      </c>
    </row>
    <row r="122" customFormat="false" ht="12" hidden="false" customHeight="true" outlineLevel="0" collapsed="false">
      <c r="A122" s="59" t="s">
        <v>156</v>
      </c>
      <c r="B122" s="116" t="s">
        <v>345</v>
      </c>
      <c r="C122" s="61"/>
      <c r="D122" s="131"/>
      <c r="E122" s="62"/>
    </row>
    <row r="123" customFormat="false" ht="12" hidden="false" customHeight="true" outlineLevel="0" collapsed="false">
      <c r="A123" s="59" t="s">
        <v>158</v>
      </c>
      <c r="B123" s="132" t="s">
        <v>346</v>
      </c>
      <c r="C123" s="61"/>
      <c r="D123" s="131"/>
      <c r="E123" s="62"/>
    </row>
    <row r="124" customFormat="false" ht="12" hidden="false" customHeight="true" outlineLevel="0" collapsed="false">
      <c r="A124" s="59" t="s">
        <v>160</v>
      </c>
      <c r="B124" s="132" t="s">
        <v>347</v>
      </c>
      <c r="C124" s="65"/>
      <c r="D124" s="133"/>
      <c r="E124" s="66"/>
    </row>
    <row r="125" customFormat="false" ht="12" hidden="false" customHeight="true" outlineLevel="0" collapsed="false">
      <c r="A125" s="59" t="s">
        <v>162</v>
      </c>
      <c r="B125" s="132" t="s">
        <v>348</v>
      </c>
      <c r="C125" s="65"/>
      <c r="D125" s="133"/>
      <c r="E125" s="66"/>
    </row>
    <row r="126" customFormat="false" ht="12" hidden="false" customHeight="true" outlineLevel="0" collapsed="false">
      <c r="A126" s="59" t="s">
        <v>164</v>
      </c>
      <c r="B126" s="69" t="s">
        <v>349</v>
      </c>
      <c r="C126" s="65"/>
      <c r="D126" s="133"/>
      <c r="E126" s="66"/>
    </row>
    <row r="127" customFormat="false" ht="12" hidden="false" customHeight="true" outlineLevel="0" collapsed="false">
      <c r="A127" s="59" t="s">
        <v>166</v>
      </c>
      <c r="B127" s="67" t="s">
        <v>350</v>
      </c>
      <c r="C127" s="65"/>
      <c r="D127" s="133"/>
      <c r="E127" s="66"/>
    </row>
    <row r="128" customFormat="false" ht="12" hidden="false" customHeight="true" outlineLevel="0" collapsed="false">
      <c r="A128" s="59" t="s">
        <v>351</v>
      </c>
      <c r="B128" s="134" t="s">
        <v>352</v>
      </c>
      <c r="C128" s="65"/>
      <c r="D128" s="133"/>
      <c r="E128" s="66"/>
    </row>
    <row r="129" customFormat="false" ht="15.75" hidden="false" customHeight="false" outlineLevel="0" collapsed="false">
      <c r="A129" s="59" t="s">
        <v>353</v>
      </c>
      <c r="B129" s="121" t="s">
        <v>325</v>
      </c>
      <c r="C129" s="65"/>
      <c r="D129" s="133"/>
      <c r="E129" s="66"/>
    </row>
    <row r="130" customFormat="false" ht="12" hidden="false" customHeight="true" outlineLevel="0" collapsed="false">
      <c r="A130" s="59" t="s">
        <v>354</v>
      </c>
      <c r="B130" s="121" t="s">
        <v>355</v>
      </c>
      <c r="C130" s="65"/>
      <c r="D130" s="133"/>
      <c r="E130" s="66"/>
    </row>
    <row r="131" customFormat="false" ht="12" hidden="false" customHeight="true" outlineLevel="0" collapsed="false">
      <c r="A131" s="59" t="s">
        <v>356</v>
      </c>
      <c r="B131" s="121" t="s">
        <v>357</v>
      </c>
      <c r="C131" s="65"/>
      <c r="D131" s="133"/>
      <c r="E131" s="66"/>
    </row>
    <row r="132" customFormat="false" ht="12" hidden="false" customHeight="true" outlineLevel="0" collapsed="false">
      <c r="A132" s="59" t="s">
        <v>358</v>
      </c>
      <c r="B132" s="121" t="s">
        <v>331</v>
      </c>
      <c r="C132" s="65"/>
      <c r="D132" s="133"/>
      <c r="E132" s="66"/>
    </row>
    <row r="133" customFormat="false" ht="12" hidden="false" customHeight="true" outlineLevel="0" collapsed="false">
      <c r="A133" s="59" t="s">
        <v>359</v>
      </c>
      <c r="B133" s="121" t="s">
        <v>360</v>
      </c>
      <c r="C133" s="65"/>
      <c r="D133" s="133"/>
      <c r="E133" s="66"/>
    </row>
    <row r="134" customFormat="false" ht="16.5" hidden="false" customHeight="false" outlineLevel="0" collapsed="false">
      <c r="A134" s="122" t="s">
        <v>361</v>
      </c>
      <c r="B134" s="121" t="s">
        <v>362</v>
      </c>
      <c r="C134" s="71"/>
      <c r="D134" s="135"/>
      <c r="E134" s="72"/>
    </row>
    <row r="135" customFormat="false" ht="12" hidden="false" customHeight="true" outlineLevel="0" collapsed="false">
      <c r="A135" s="54" t="s">
        <v>168</v>
      </c>
      <c r="B135" s="136" t="s">
        <v>363</v>
      </c>
      <c r="C135" s="56" t="n">
        <f aca="false">+C100+C121</f>
        <v>7901000</v>
      </c>
      <c r="D135" s="137" t="n">
        <f aca="false">+D100+D121</f>
        <v>5811740</v>
      </c>
      <c r="E135" s="57" t="n">
        <f aca="false">+E100+E121</f>
        <v>5811740</v>
      </c>
    </row>
    <row r="136" customFormat="false" ht="12" hidden="false" customHeight="true" outlineLevel="0" collapsed="false">
      <c r="A136" s="54" t="s">
        <v>364</v>
      </c>
      <c r="B136" s="136" t="s">
        <v>365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84</v>
      </c>
      <c r="B137" s="132" t="s">
        <v>366</v>
      </c>
      <c r="C137" s="65"/>
      <c r="D137" s="133"/>
      <c r="E137" s="66"/>
    </row>
    <row r="138" customFormat="false" ht="12" hidden="false" customHeight="true" outlineLevel="0" collapsed="false">
      <c r="A138" s="59" t="s">
        <v>186</v>
      </c>
      <c r="B138" s="132" t="s">
        <v>367</v>
      </c>
      <c r="C138" s="65"/>
      <c r="D138" s="133"/>
      <c r="E138" s="66"/>
    </row>
    <row r="139" customFormat="false" ht="12" hidden="false" customHeight="true" outlineLevel="0" collapsed="false">
      <c r="A139" s="122" t="s">
        <v>188</v>
      </c>
      <c r="B139" s="132" t="s">
        <v>368</v>
      </c>
      <c r="C139" s="65"/>
      <c r="D139" s="133"/>
      <c r="E139" s="66"/>
    </row>
    <row r="140" customFormat="false" ht="12" hidden="false" customHeight="true" outlineLevel="0" collapsed="false">
      <c r="A140" s="54" t="s">
        <v>198</v>
      </c>
      <c r="B140" s="136" t="s">
        <v>369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200</v>
      </c>
      <c r="B141" s="138" t="s">
        <v>370</v>
      </c>
      <c r="C141" s="65"/>
      <c r="D141" s="133"/>
      <c r="E141" s="66"/>
    </row>
    <row r="142" customFormat="false" ht="12" hidden="false" customHeight="true" outlineLevel="0" collapsed="false">
      <c r="A142" s="59" t="s">
        <v>202</v>
      </c>
      <c r="B142" s="138" t="s">
        <v>371</v>
      </c>
      <c r="C142" s="65"/>
      <c r="D142" s="133"/>
      <c r="E142" s="66"/>
    </row>
    <row r="143" customFormat="false" ht="12" hidden="false" customHeight="true" outlineLevel="0" collapsed="false">
      <c r="A143" s="59" t="s">
        <v>204</v>
      </c>
      <c r="B143" s="138" t="s">
        <v>372</v>
      </c>
      <c r="C143" s="65"/>
      <c r="D143" s="133"/>
      <c r="E143" s="66"/>
    </row>
    <row r="144" customFormat="false" ht="12" hidden="false" customHeight="true" outlineLevel="0" collapsed="false">
      <c r="A144" s="59" t="s">
        <v>206</v>
      </c>
      <c r="B144" s="138" t="s">
        <v>373</v>
      </c>
      <c r="C144" s="65"/>
      <c r="D144" s="133"/>
      <c r="E144" s="66"/>
    </row>
    <row r="145" customFormat="false" ht="12" hidden="false" customHeight="true" outlineLevel="0" collapsed="false">
      <c r="A145" s="59" t="s">
        <v>208</v>
      </c>
      <c r="B145" s="138" t="s">
        <v>374</v>
      </c>
      <c r="C145" s="65"/>
      <c r="D145" s="133"/>
      <c r="E145" s="66"/>
    </row>
    <row r="146" customFormat="false" ht="12" hidden="false" customHeight="true" outlineLevel="0" collapsed="false">
      <c r="A146" s="123" t="s">
        <v>210</v>
      </c>
      <c r="B146" s="139" t="s">
        <v>375</v>
      </c>
      <c r="C146" s="125"/>
      <c r="D146" s="140"/>
      <c r="E146" s="126"/>
    </row>
    <row r="147" customFormat="false" ht="12" hidden="false" customHeight="true" outlineLevel="0" collapsed="false">
      <c r="A147" s="54" t="s">
        <v>70</v>
      </c>
      <c r="B147" s="136" t="s">
        <v>376</v>
      </c>
      <c r="C147" s="74" t="n">
        <f aca="false">+C148+C149+C150+C151</f>
        <v>0</v>
      </c>
      <c r="D147" s="141" t="n">
        <f aca="false">+D148+D149+D150+D151</f>
        <v>0</v>
      </c>
      <c r="E147" s="75" t="n">
        <f aca="false">+E148+E149+E150+E151</f>
        <v>0</v>
      </c>
    </row>
    <row r="148" customFormat="false" ht="12" hidden="false" customHeight="true" outlineLevel="0" collapsed="false">
      <c r="A148" s="59" t="s">
        <v>223</v>
      </c>
      <c r="B148" s="138" t="s">
        <v>377</v>
      </c>
      <c r="C148" s="65"/>
      <c r="D148" s="133"/>
      <c r="E148" s="66"/>
    </row>
    <row r="149" customFormat="false" ht="12" hidden="false" customHeight="true" outlineLevel="0" collapsed="false">
      <c r="A149" s="59" t="s">
        <v>225</v>
      </c>
      <c r="B149" s="138" t="s">
        <v>378</v>
      </c>
      <c r="C149" s="65"/>
      <c r="D149" s="133"/>
      <c r="E149" s="66"/>
    </row>
    <row r="150" customFormat="false" ht="12" hidden="false" customHeight="true" outlineLevel="0" collapsed="false">
      <c r="A150" s="59" t="s">
        <v>227</v>
      </c>
      <c r="B150" s="138" t="s">
        <v>379</v>
      </c>
      <c r="C150" s="65"/>
      <c r="D150" s="133"/>
      <c r="E150" s="66"/>
    </row>
    <row r="151" customFormat="false" ht="12" hidden="false" customHeight="true" outlineLevel="0" collapsed="false">
      <c r="A151" s="122" t="s">
        <v>229</v>
      </c>
      <c r="B151" s="142" t="s">
        <v>380</v>
      </c>
      <c r="C151" s="65"/>
      <c r="D151" s="133"/>
      <c r="E151" s="66"/>
    </row>
    <row r="152" customFormat="false" ht="12" hidden="false" customHeight="true" outlineLevel="0" collapsed="false">
      <c r="A152" s="54" t="s">
        <v>381</v>
      </c>
      <c r="B152" s="136" t="s">
        <v>382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35</v>
      </c>
      <c r="B153" s="138" t="s">
        <v>383</v>
      </c>
      <c r="C153" s="65"/>
      <c r="D153" s="133"/>
      <c r="E153" s="66"/>
    </row>
    <row r="154" customFormat="false" ht="12" hidden="false" customHeight="true" outlineLevel="0" collapsed="false">
      <c r="A154" s="59" t="s">
        <v>237</v>
      </c>
      <c r="B154" s="138" t="s">
        <v>384</v>
      </c>
      <c r="C154" s="65"/>
      <c r="D154" s="133"/>
      <c r="E154" s="66"/>
    </row>
    <row r="155" customFormat="false" ht="12" hidden="false" customHeight="true" outlineLevel="0" collapsed="false">
      <c r="A155" s="59" t="s">
        <v>239</v>
      </c>
      <c r="B155" s="138" t="s">
        <v>385</v>
      </c>
      <c r="C155" s="65"/>
      <c r="D155" s="133"/>
      <c r="E155" s="66"/>
    </row>
    <row r="156" customFormat="false" ht="12" hidden="false" customHeight="true" outlineLevel="0" collapsed="false">
      <c r="A156" s="59" t="s">
        <v>241</v>
      </c>
      <c r="B156" s="138" t="s">
        <v>386</v>
      </c>
      <c r="C156" s="65"/>
      <c r="D156" s="133"/>
      <c r="E156" s="66"/>
    </row>
    <row r="157" customFormat="false" ht="12" hidden="false" customHeight="true" outlineLevel="0" collapsed="false">
      <c r="A157" s="59" t="s">
        <v>387</v>
      </c>
      <c r="B157" s="138" t="s">
        <v>388</v>
      </c>
      <c r="C157" s="65"/>
      <c r="D157" s="133"/>
      <c r="E157" s="66"/>
    </row>
    <row r="158" customFormat="false" ht="12" hidden="false" customHeight="true" outlineLevel="0" collapsed="false">
      <c r="A158" s="54" t="s">
        <v>243</v>
      </c>
      <c r="B158" s="136" t="s">
        <v>389</v>
      </c>
      <c r="C158" s="146"/>
      <c r="D158" s="147"/>
      <c r="E158" s="148"/>
    </row>
    <row r="159" customFormat="false" ht="12" hidden="false" customHeight="true" outlineLevel="0" collapsed="false">
      <c r="A159" s="54" t="s">
        <v>390</v>
      </c>
      <c r="B159" s="136" t="s">
        <v>391</v>
      </c>
      <c r="C159" s="146"/>
      <c r="D159" s="147"/>
      <c r="E159" s="148"/>
    </row>
    <row r="160" customFormat="false" ht="15.2" hidden="false" customHeight="true" outlineLevel="0" collapsed="false">
      <c r="A160" s="54" t="s">
        <v>392</v>
      </c>
      <c r="B160" s="136" t="s">
        <v>393</v>
      </c>
      <c r="C160" s="149" t="n">
        <f aca="false">+C136+C140+C147+C152+C158+C159</f>
        <v>0</v>
      </c>
      <c r="D160" s="150" t="n">
        <f aca="false">+D136+D140+D147+D152+D158+D159</f>
        <v>0</v>
      </c>
      <c r="E160" s="151" t="n">
        <f aca="false">+E136+E140+E147+E152+E158+E159</f>
        <v>0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94</v>
      </c>
      <c r="B161" s="155" t="s">
        <v>395</v>
      </c>
      <c r="C161" s="149" t="n">
        <f aca="false">+C135+C160</f>
        <v>7901000</v>
      </c>
      <c r="D161" s="150" t="n">
        <f aca="false">+D135+D160</f>
        <v>5811740</v>
      </c>
      <c r="E161" s="151" t="n">
        <f aca="false">+E135+E160</f>
        <v>5811740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96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97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98</v>
      </c>
      <c r="C165" s="161" t="n">
        <f aca="false">+C68-C135</f>
        <v>0</v>
      </c>
      <c r="D165" s="56" t="n">
        <f aca="false">+D68-D135</f>
        <v>0</v>
      </c>
      <c r="E165" s="57" t="n">
        <f aca="false">+E68-E135</f>
        <v>0</v>
      </c>
    </row>
    <row r="166" customFormat="false" ht="32.45" hidden="false" customHeight="true" outlineLevel="0" collapsed="false">
      <c r="A166" s="54" t="s">
        <v>154</v>
      </c>
      <c r="B166" s="160" t="s">
        <v>399</v>
      </c>
      <c r="C166" s="56" t="n">
        <f aca="false">+C92-C160</f>
        <v>0</v>
      </c>
      <c r="D166" s="56" t="n">
        <f aca="false">+D92-D160</f>
        <v>0</v>
      </c>
      <c r="E166" s="57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31,"2. melléklet ",Z_ALAPADATOK!A7," ",Z_ALAPADATOK!B7," ",Z_ALAPADATOK!C7," ",Z_ALAPADATOK!D7," ",Z_ALAPADATOK!E7," ",Z_ALAPADATOK!F7," ",Z_ALAPADATOK!G7," ",Z_ALAPADATOK!H7)</f>
        <v>6.11.2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2.1.sz.mell'!B2:D2)</f>
        <v>10 kvi név</v>
      </c>
      <c r="C2" s="419"/>
      <c r="D2" s="419"/>
      <c r="E2" s="420" t="s">
        <v>634</v>
      </c>
    </row>
    <row r="3" s="421" customFormat="true" ht="24.75" hidden="false" customHeight="true" outlineLevel="0" collapsed="false">
      <c r="A3" s="418" t="s">
        <v>564</v>
      </c>
      <c r="B3" s="419" t="s">
        <v>29</v>
      </c>
      <c r="C3" s="419"/>
      <c r="D3" s="419"/>
      <c r="E3" s="420" t="s">
        <v>621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2.1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2.1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5" width="13.82"/>
    <col collapsed="false" customWidth="true" hidden="false" outlineLevel="0" max="2" min="2" style="416" width="54.49"/>
    <col collapsed="false" customWidth="true" hidden="false" outlineLevel="0" max="5" min="3" style="416" width="15.82"/>
    <col collapsed="false" customWidth="false" hidden="false" outlineLevel="0" max="257" min="6" style="416" width="9.32"/>
  </cols>
  <sheetData>
    <row r="1" s="417" customFormat="true" ht="16.5" hidden="false" customHeight="false" outlineLevel="0" collapsed="false">
      <c r="A1" s="351"/>
      <c r="B1" s="453" t="str">
        <f aca="false">CONCATENATE(Z_ALAPADATOK!M31,"3. melléklet ",Z_ALAPADATOK!A7," ",Z_ALAPADATOK!B7," ",Z_ALAPADATOK!C7," ",Z_ALAPADATOK!D7," ",Z_ALAPADATOK!E7," ",Z_ALAPADATOK!F7," ",Z_ALAPADATOK!G7," ",Z_ALAPADATOK!H7)</f>
        <v>6.11.3. melléklet a 8 / 2020. ( VII.18. ) önkormányzati rendelethez</v>
      </c>
      <c r="C1" s="453"/>
      <c r="D1" s="453"/>
      <c r="E1" s="453"/>
    </row>
    <row r="2" s="421" customFormat="true" ht="25.5" hidden="false" customHeight="true" outlineLevel="0" collapsed="false">
      <c r="A2" s="418" t="s">
        <v>593</v>
      </c>
      <c r="B2" s="419" t="str">
        <f aca="false">CONCATENATE('Z_6.12.2.sz.mell'!B2:D2)</f>
        <v>10 kvi név</v>
      </c>
      <c r="C2" s="419"/>
      <c r="D2" s="419"/>
      <c r="E2" s="420" t="s">
        <v>633</v>
      </c>
    </row>
    <row r="3" s="421" customFormat="true" ht="24.75" hidden="false" customHeight="true" outlineLevel="0" collapsed="false">
      <c r="A3" s="418" t="s">
        <v>564</v>
      </c>
      <c r="B3" s="419" t="s">
        <v>592</v>
      </c>
      <c r="C3" s="419"/>
      <c r="D3" s="419"/>
      <c r="E3" s="420" t="s">
        <v>622</v>
      </c>
    </row>
    <row r="4" s="422" customFormat="true" ht="15.95" hidden="false" customHeight="true" outlineLevel="0" collapsed="false">
      <c r="A4" s="359"/>
      <c r="B4" s="359"/>
      <c r="C4" s="360"/>
      <c r="D4" s="361"/>
      <c r="E4" s="360" t="str">
        <f aca="false">'Z_6.12.2.sz.mell'!E4</f>
        <v> Forintban!</v>
      </c>
    </row>
    <row r="5" customFormat="false" ht="24.75" hidden="false" customHeight="false" outlineLevel="0" collapsed="false">
      <c r="A5" s="364" t="s">
        <v>566</v>
      </c>
      <c r="B5" s="365" t="s">
        <v>567</v>
      </c>
      <c r="C5" s="365" t="s">
        <v>568</v>
      </c>
      <c r="D5" s="366" t="s">
        <v>569</v>
      </c>
      <c r="E5" s="367" t="str">
        <f aca="false">CONCATENATE('Z_6.12.2.sz.mell'!E5)</f>
        <v>Teljesítés
2019. XII. 31.</v>
      </c>
    </row>
    <row r="6" s="427" customFormat="true" ht="12.95" hidden="false" customHeight="true" outlineLevel="0" collapsed="false">
      <c r="A6" s="423" t="s">
        <v>135</v>
      </c>
      <c r="B6" s="424" t="s">
        <v>136</v>
      </c>
      <c r="C6" s="424" t="s">
        <v>137</v>
      </c>
      <c r="D6" s="425" t="s">
        <v>138</v>
      </c>
      <c r="E6" s="426" t="s">
        <v>139</v>
      </c>
    </row>
    <row r="7" s="427" customFormat="true" ht="15.95" hidden="false" customHeight="true" outlineLevel="0" collapsed="false">
      <c r="A7" s="373" t="s">
        <v>405</v>
      </c>
      <c r="B7" s="373"/>
      <c r="C7" s="373"/>
      <c r="D7" s="373"/>
      <c r="E7" s="373"/>
    </row>
    <row r="8" s="429" customFormat="true" ht="12" hidden="false" customHeight="true" outlineLevel="0" collapsed="false">
      <c r="A8" s="368" t="s">
        <v>140</v>
      </c>
      <c r="B8" s="428" t="s">
        <v>594</v>
      </c>
      <c r="C8" s="200" t="n">
        <f aca="false">SUM(C9:C19)</f>
        <v>0</v>
      </c>
      <c r="D8" s="200" t="n">
        <f aca="false">SUM(D9:D19)</f>
        <v>0</v>
      </c>
      <c r="E8" s="454" t="n">
        <f aca="false">SUM(E9:E19)</f>
        <v>0</v>
      </c>
    </row>
    <row r="9" s="429" customFormat="true" ht="12" hidden="false" customHeight="true" outlineLevel="0" collapsed="false">
      <c r="A9" s="430" t="s">
        <v>142</v>
      </c>
      <c r="B9" s="113" t="s">
        <v>201</v>
      </c>
      <c r="C9" s="224"/>
      <c r="D9" s="224"/>
      <c r="E9" s="431"/>
    </row>
    <row r="10" s="429" customFormat="true" ht="12" hidden="false" customHeight="true" outlineLevel="0" collapsed="false">
      <c r="A10" s="432" t="s">
        <v>144</v>
      </c>
      <c r="B10" s="116" t="s">
        <v>203</v>
      </c>
      <c r="C10" s="189"/>
      <c r="D10" s="455"/>
      <c r="E10" s="190"/>
    </row>
    <row r="11" s="429" customFormat="true" ht="12" hidden="false" customHeight="true" outlineLevel="0" collapsed="false">
      <c r="A11" s="432" t="s">
        <v>146</v>
      </c>
      <c r="B11" s="116" t="s">
        <v>205</v>
      </c>
      <c r="C11" s="189"/>
      <c r="D11" s="455"/>
      <c r="E11" s="190"/>
    </row>
    <row r="12" s="429" customFormat="true" ht="12" hidden="false" customHeight="true" outlineLevel="0" collapsed="false">
      <c r="A12" s="432" t="s">
        <v>148</v>
      </c>
      <c r="B12" s="116" t="s">
        <v>207</v>
      </c>
      <c r="C12" s="189"/>
      <c r="D12" s="455"/>
      <c r="E12" s="190"/>
    </row>
    <row r="13" s="429" customFormat="true" ht="12" hidden="false" customHeight="true" outlineLevel="0" collapsed="false">
      <c r="A13" s="432" t="s">
        <v>150</v>
      </c>
      <c r="B13" s="116" t="s">
        <v>209</v>
      </c>
      <c r="C13" s="189"/>
      <c r="D13" s="455"/>
      <c r="E13" s="190"/>
    </row>
    <row r="14" s="429" customFormat="true" ht="12" hidden="false" customHeight="true" outlineLevel="0" collapsed="false">
      <c r="A14" s="432" t="s">
        <v>152</v>
      </c>
      <c r="B14" s="116" t="s">
        <v>595</v>
      </c>
      <c r="C14" s="189"/>
      <c r="D14" s="455"/>
      <c r="E14" s="190"/>
    </row>
    <row r="15" s="429" customFormat="true" ht="12" hidden="false" customHeight="true" outlineLevel="0" collapsed="false">
      <c r="A15" s="432" t="s">
        <v>316</v>
      </c>
      <c r="B15" s="142" t="s">
        <v>596</v>
      </c>
      <c r="C15" s="189"/>
      <c r="D15" s="455"/>
      <c r="E15" s="190"/>
    </row>
    <row r="16" s="429" customFormat="true" ht="12" hidden="false" customHeight="true" outlineLevel="0" collapsed="false">
      <c r="A16" s="432" t="s">
        <v>318</v>
      </c>
      <c r="B16" s="116" t="s">
        <v>597</v>
      </c>
      <c r="C16" s="232"/>
      <c r="D16" s="456"/>
      <c r="E16" s="233"/>
    </row>
    <row r="17" s="433" customFormat="true" ht="12" hidden="false" customHeight="true" outlineLevel="0" collapsed="false">
      <c r="A17" s="432" t="s">
        <v>320</v>
      </c>
      <c r="B17" s="116" t="s">
        <v>217</v>
      </c>
      <c r="C17" s="189"/>
      <c r="D17" s="455"/>
      <c r="E17" s="190"/>
    </row>
    <row r="18" s="433" customFormat="true" ht="12" hidden="false" customHeight="true" outlineLevel="0" collapsed="false">
      <c r="A18" s="432" t="s">
        <v>322</v>
      </c>
      <c r="B18" s="116" t="s">
        <v>219</v>
      </c>
      <c r="C18" s="196"/>
      <c r="D18" s="457"/>
      <c r="E18" s="197"/>
    </row>
    <row r="19" s="433" customFormat="true" ht="12" hidden="false" customHeight="true" outlineLevel="0" collapsed="false">
      <c r="A19" s="432" t="s">
        <v>324</v>
      </c>
      <c r="B19" s="142" t="s">
        <v>221</v>
      </c>
      <c r="C19" s="196"/>
      <c r="D19" s="457"/>
      <c r="E19" s="197"/>
    </row>
    <row r="20" s="429" customFormat="true" ht="12" hidden="false" customHeight="true" outlineLevel="0" collapsed="false">
      <c r="A20" s="368" t="s">
        <v>154</v>
      </c>
      <c r="B20" s="428" t="s">
        <v>598</v>
      </c>
      <c r="C20" s="200" t="n">
        <f aca="false">SUM(C21:C23)</f>
        <v>0</v>
      </c>
      <c r="D20" s="211" t="n">
        <f aca="false">SUM(D21:D23)</f>
        <v>0</v>
      </c>
      <c r="E20" s="201" t="n">
        <f aca="false">SUM(E21:E23)</f>
        <v>0</v>
      </c>
    </row>
    <row r="21" s="433" customFormat="true" ht="12" hidden="false" customHeight="true" outlineLevel="0" collapsed="false">
      <c r="A21" s="432" t="s">
        <v>156</v>
      </c>
      <c r="B21" s="138" t="s">
        <v>157</v>
      </c>
      <c r="C21" s="189"/>
      <c r="D21" s="455"/>
      <c r="E21" s="190"/>
    </row>
    <row r="22" s="433" customFormat="true" ht="12" hidden="false" customHeight="true" outlineLevel="0" collapsed="false">
      <c r="A22" s="432" t="s">
        <v>158</v>
      </c>
      <c r="B22" s="116" t="s">
        <v>599</v>
      </c>
      <c r="C22" s="189"/>
      <c r="D22" s="455"/>
      <c r="E22" s="190"/>
    </row>
    <row r="23" s="433" customFormat="true" ht="12" hidden="false" customHeight="true" outlineLevel="0" collapsed="false">
      <c r="A23" s="432" t="s">
        <v>160</v>
      </c>
      <c r="B23" s="116" t="s">
        <v>600</v>
      </c>
      <c r="C23" s="189"/>
      <c r="D23" s="455"/>
      <c r="E23" s="190"/>
    </row>
    <row r="24" s="433" customFormat="true" ht="12" hidden="false" customHeight="true" outlineLevel="0" collapsed="false">
      <c r="A24" s="432" t="s">
        <v>162</v>
      </c>
      <c r="B24" s="116" t="s">
        <v>623</v>
      </c>
      <c r="C24" s="189"/>
      <c r="D24" s="455"/>
      <c r="E24" s="190"/>
    </row>
    <row r="25" s="433" customFormat="true" ht="12" hidden="false" customHeight="true" outlineLevel="0" collapsed="false">
      <c r="A25" s="434" t="s">
        <v>168</v>
      </c>
      <c r="B25" s="136" t="s">
        <v>417</v>
      </c>
      <c r="C25" s="435"/>
      <c r="D25" s="458"/>
      <c r="E25" s="436"/>
    </row>
    <row r="26" s="433" customFormat="true" ht="12" hidden="false" customHeight="true" outlineLevel="0" collapsed="false">
      <c r="A26" s="434" t="s">
        <v>364</v>
      </c>
      <c r="B26" s="136" t="s">
        <v>624</v>
      </c>
      <c r="C26" s="200" t="n">
        <f aca="false">+C27+C28</f>
        <v>0</v>
      </c>
      <c r="D26" s="211" t="n">
        <f aca="false">+D27+D28</f>
        <v>0</v>
      </c>
      <c r="E26" s="201" t="n">
        <f aca="false">+E27+E28</f>
        <v>0</v>
      </c>
    </row>
    <row r="27" s="433" customFormat="true" ht="12" hidden="false" customHeight="true" outlineLevel="0" collapsed="false">
      <c r="A27" s="437" t="s">
        <v>184</v>
      </c>
      <c r="B27" s="438" t="s">
        <v>599</v>
      </c>
      <c r="C27" s="236"/>
      <c r="D27" s="459"/>
      <c r="E27" s="237"/>
    </row>
    <row r="28" s="433" customFormat="true" ht="12" hidden="false" customHeight="true" outlineLevel="0" collapsed="false">
      <c r="A28" s="437" t="s">
        <v>186</v>
      </c>
      <c r="B28" s="439" t="s">
        <v>603</v>
      </c>
      <c r="C28" s="206"/>
      <c r="D28" s="460"/>
      <c r="E28" s="207"/>
    </row>
    <row r="29" s="433" customFormat="true" ht="12" hidden="false" customHeight="true" outlineLevel="0" collapsed="false">
      <c r="A29" s="432" t="s">
        <v>188</v>
      </c>
      <c r="B29" s="440" t="s">
        <v>625</v>
      </c>
      <c r="C29" s="441"/>
      <c r="D29" s="461"/>
      <c r="E29" s="442"/>
    </row>
    <row r="30" s="433" customFormat="true" ht="12" hidden="false" customHeight="true" outlineLevel="0" collapsed="false">
      <c r="A30" s="434" t="s">
        <v>198</v>
      </c>
      <c r="B30" s="136" t="s">
        <v>605</v>
      </c>
      <c r="C30" s="200" t="n">
        <f aca="false">+C31+C32+C33</f>
        <v>0</v>
      </c>
      <c r="D30" s="211" t="n">
        <f aca="false">+D31+D32+D33</f>
        <v>0</v>
      </c>
      <c r="E30" s="201" t="n">
        <f aca="false">+E31+E32+E33</f>
        <v>0</v>
      </c>
    </row>
    <row r="31" s="433" customFormat="true" ht="12" hidden="false" customHeight="true" outlineLevel="0" collapsed="false">
      <c r="A31" s="437" t="s">
        <v>200</v>
      </c>
      <c r="B31" s="438" t="s">
        <v>224</v>
      </c>
      <c r="C31" s="236"/>
      <c r="D31" s="459"/>
      <c r="E31" s="237"/>
    </row>
    <row r="32" s="433" customFormat="true" ht="12" hidden="false" customHeight="true" outlineLevel="0" collapsed="false">
      <c r="A32" s="437" t="s">
        <v>202</v>
      </c>
      <c r="B32" s="439" t="s">
        <v>226</v>
      </c>
      <c r="C32" s="206"/>
      <c r="D32" s="460"/>
      <c r="E32" s="207"/>
    </row>
    <row r="33" s="433" customFormat="true" ht="12" hidden="false" customHeight="true" outlineLevel="0" collapsed="false">
      <c r="A33" s="432" t="s">
        <v>204</v>
      </c>
      <c r="B33" s="440" t="s">
        <v>228</v>
      </c>
      <c r="C33" s="441"/>
      <c r="D33" s="461"/>
      <c r="E33" s="442"/>
    </row>
    <row r="34" s="429" customFormat="true" ht="12" hidden="false" customHeight="true" outlineLevel="0" collapsed="false">
      <c r="A34" s="434" t="s">
        <v>70</v>
      </c>
      <c r="B34" s="136" t="s">
        <v>419</v>
      </c>
      <c r="C34" s="435"/>
      <c r="D34" s="458"/>
      <c r="E34" s="436"/>
    </row>
    <row r="35" s="429" customFormat="true" ht="12" hidden="false" customHeight="true" outlineLevel="0" collapsed="false">
      <c r="A35" s="434" t="s">
        <v>381</v>
      </c>
      <c r="B35" s="136" t="s">
        <v>606</v>
      </c>
      <c r="C35" s="435"/>
      <c r="D35" s="458"/>
      <c r="E35" s="436"/>
    </row>
    <row r="36" s="429" customFormat="true" ht="12" hidden="false" customHeight="true" outlineLevel="0" collapsed="false">
      <c r="A36" s="368" t="s">
        <v>243</v>
      </c>
      <c r="B36" s="136" t="s">
        <v>626</v>
      </c>
      <c r="C36" s="200" t="n">
        <f aca="false">+C8+C20+C25+C26+C30+C34+C35</f>
        <v>0</v>
      </c>
      <c r="D36" s="211" t="n">
        <f aca="false">+D8+D20+D25+D26+D30+D34+D35</f>
        <v>0</v>
      </c>
      <c r="E36" s="201" t="n">
        <f aca="false">+E8+E20+E25+E26+E30+E34+E35</f>
        <v>0</v>
      </c>
    </row>
    <row r="37" s="429" customFormat="true" ht="12" hidden="false" customHeight="true" outlineLevel="0" collapsed="false">
      <c r="A37" s="443" t="s">
        <v>390</v>
      </c>
      <c r="B37" s="136" t="s">
        <v>608</v>
      </c>
      <c r="C37" s="200" t="n">
        <f aca="false">+C38+C39+C40</f>
        <v>0</v>
      </c>
      <c r="D37" s="211" t="n">
        <f aca="false">+D38+D39+D40</f>
        <v>0</v>
      </c>
      <c r="E37" s="201" t="n">
        <f aca="false">+E38+E39+E40</f>
        <v>0</v>
      </c>
    </row>
    <row r="38" s="429" customFormat="true" ht="12" hidden="false" customHeight="true" outlineLevel="0" collapsed="false">
      <c r="A38" s="437" t="s">
        <v>609</v>
      </c>
      <c r="B38" s="438" t="s">
        <v>479</v>
      </c>
      <c r="C38" s="236"/>
      <c r="D38" s="459"/>
      <c r="E38" s="237"/>
    </row>
    <row r="39" s="429" customFormat="true" ht="12" hidden="false" customHeight="true" outlineLevel="0" collapsed="false">
      <c r="A39" s="437" t="s">
        <v>610</v>
      </c>
      <c r="B39" s="439" t="s">
        <v>611</v>
      </c>
      <c r="C39" s="206"/>
      <c r="D39" s="460"/>
      <c r="E39" s="207"/>
    </row>
    <row r="40" s="433" customFormat="true" ht="12" hidden="false" customHeight="true" outlineLevel="0" collapsed="false">
      <c r="A40" s="432" t="s">
        <v>612</v>
      </c>
      <c r="B40" s="440" t="s">
        <v>613</v>
      </c>
      <c r="C40" s="441"/>
      <c r="D40" s="461"/>
      <c r="E40" s="442"/>
    </row>
    <row r="41" s="433" customFormat="true" ht="15.2" hidden="false" customHeight="true" outlineLevel="0" collapsed="false">
      <c r="A41" s="443" t="s">
        <v>392</v>
      </c>
      <c r="B41" s="444" t="s">
        <v>614</v>
      </c>
      <c r="C41" s="445" t="n">
        <f aca="false">+C36+C37</f>
        <v>0</v>
      </c>
      <c r="D41" s="462" t="n">
        <f aca="false">+D36+D37</f>
        <v>0</v>
      </c>
      <c r="E41" s="446" t="n">
        <f aca="false">+E36+E37</f>
        <v>0</v>
      </c>
    </row>
    <row r="42" s="433" customFormat="true" ht="15.2" hidden="false" customHeight="true" outlineLevel="0" collapsed="false">
      <c r="A42" s="392"/>
      <c r="B42" s="393"/>
      <c r="C42" s="394"/>
    </row>
    <row r="43" customFormat="false" ht="13.5" hidden="false" customHeight="false" outlineLevel="0" collapsed="false">
      <c r="A43" s="447"/>
      <c r="B43" s="448"/>
      <c r="C43" s="449"/>
    </row>
    <row r="44" s="427" customFormat="true" ht="16.5" hidden="false" customHeight="true" outlineLevel="0" collapsed="false">
      <c r="A44" s="373" t="s">
        <v>406</v>
      </c>
      <c r="B44" s="373"/>
      <c r="C44" s="373"/>
      <c r="D44" s="373"/>
      <c r="E44" s="373"/>
    </row>
    <row r="45" s="450" customFormat="true" ht="12" hidden="false" customHeight="true" outlineLevel="0" collapsed="false">
      <c r="A45" s="434" t="s">
        <v>140</v>
      </c>
      <c r="B45" s="136" t="s">
        <v>615</v>
      </c>
      <c r="C45" s="200" t="n">
        <f aca="false">SUM(C46:C50)</f>
        <v>0</v>
      </c>
      <c r="D45" s="211" t="n">
        <f aca="false">SUM(D46:D50)</f>
        <v>0</v>
      </c>
      <c r="E45" s="201" t="n">
        <f aca="false">SUM(E46:E50)</f>
        <v>0</v>
      </c>
    </row>
    <row r="46" customFormat="false" ht="12" hidden="false" customHeight="true" outlineLevel="0" collapsed="false">
      <c r="A46" s="432" t="s">
        <v>142</v>
      </c>
      <c r="B46" s="138" t="s">
        <v>309</v>
      </c>
      <c r="C46" s="236"/>
      <c r="D46" s="459"/>
      <c r="E46" s="237"/>
    </row>
    <row r="47" customFormat="false" ht="12" hidden="false" customHeight="true" outlineLevel="0" collapsed="false">
      <c r="A47" s="432" t="s">
        <v>144</v>
      </c>
      <c r="B47" s="116" t="s">
        <v>310</v>
      </c>
      <c r="C47" s="208"/>
      <c r="D47" s="463"/>
      <c r="E47" s="209"/>
    </row>
    <row r="48" customFormat="false" ht="12" hidden="false" customHeight="true" outlineLevel="0" collapsed="false">
      <c r="A48" s="432" t="s">
        <v>146</v>
      </c>
      <c r="B48" s="116" t="s">
        <v>311</v>
      </c>
      <c r="C48" s="208"/>
      <c r="D48" s="463"/>
      <c r="E48" s="209"/>
    </row>
    <row r="49" customFormat="false" ht="12" hidden="false" customHeight="true" outlineLevel="0" collapsed="false">
      <c r="A49" s="432" t="s">
        <v>148</v>
      </c>
      <c r="B49" s="116" t="s">
        <v>312</v>
      </c>
      <c r="C49" s="208"/>
      <c r="D49" s="463"/>
      <c r="E49" s="209"/>
    </row>
    <row r="50" customFormat="false" ht="12" hidden="false" customHeight="true" outlineLevel="0" collapsed="false">
      <c r="A50" s="432" t="s">
        <v>150</v>
      </c>
      <c r="B50" s="116" t="s">
        <v>314</v>
      </c>
      <c r="C50" s="208"/>
      <c r="D50" s="463"/>
      <c r="E50" s="209"/>
    </row>
    <row r="51" customFormat="false" ht="12" hidden="false" customHeight="true" outlineLevel="0" collapsed="false">
      <c r="A51" s="434" t="s">
        <v>154</v>
      </c>
      <c r="B51" s="136" t="s">
        <v>616</v>
      </c>
      <c r="C51" s="200" t="n">
        <f aca="false">SUM(C52:C54)</f>
        <v>0</v>
      </c>
      <c r="D51" s="211" t="n">
        <f aca="false">SUM(D52:D54)</f>
        <v>0</v>
      </c>
      <c r="E51" s="201" t="n">
        <f aca="false">SUM(E52:E54)</f>
        <v>0</v>
      </c>
    </row>
    <row r="52" s="450" customFormat="true" ht="12" hidden="false" customHeight="true" outlineLevel="0" collapsed="false">
      <c r="A52" s="432" t="s">
        <v>156</v>
      </c>
      <c r="B52" s="138" t="s">
        <v>345</v>
      </c>
      <c r="C52" s="236"/>
      <c r="D52" s="459"/>
      <c r="E52" s="237"/>
    </row>
    <row r="53" customFormat="false" ht="12" hidden="false" customHeight="true" outlineLevel="0" collapsed="false">
      <c r="A53" s="432" t="s">
        <v>158</v>
      </c>
      <c r="B53" s="116" t="s">
        <v>347</v>
      </c>
      <c r="C53" s="208"/>
      <c r="D53" s="463"/>
      <c r="E53" s="209"/>
    </row>
    <row r="54" customFormat="false" ht="12" hidden="false" customHeight="true" outlineLevel="0" collapsed="false">
      <c r="A54" s="432" t="s">
        <v>160</v>
      </c>
      <c r="B54" s="116" t="s">
        <v>617</v>
      </c>
      <c r="C54" s="208"/>
      <c r="D54" s="463"/>
      <c r="E54" s="209"/>
    </row>
    <row r="55" customFormat="false" ht="12" hidden="false" customHeight="true" outlineLevel="0" collapsed="false">
      <c r="A55" s="432" t="s">
        <v>162</v>
      </c>
      <c r="B55" s="116" t="s">
        <v>618</v>
      </c>
      <c r="C55" s="208"/>
      <c r="D55" s="463"/>
      <c r="E55" s="209"/>
    </row>
    <row r="56" customFormat="false" ht="15.2" hidden="false" customHeight="true" outlineLevel="0" collapsed="false">
      <c r="A56" s="434" t="s">
        <v>168</v>
      </c>
      <c r="B56" s="136" t="s">
        <v>619</v>
      </c>
      <c r="C56" s="435"/>
      <c r="D56" s="458"/>
      <c r="E56" s="436"/>
    </row>
    <row r="57" customFormat="false" ht="13.5" hidden="false" customHeight="false" outlineLevel="0" collapsed="false">
      <c r="A57" s="434" t="s">
        <v>364</v>
      </c>
      <c r="B57" s="451" t="s">
        <v>620</v>
      </c>
      <c r="C57" s="445" t="n">
        <f aca="false">+C45+C51+C56</f>
        <v>0</v>
      </c>
      <c r="D57" s="462" t="n">
        <f aca="false">+D45+D51+D56</f>
        <v>0</v>
      </c>
      <c r="E57" s="446" t="n">
        <f aca="false">+E45+E51+E56</f>
        <v>0</v>
      </c>
    </row>
    <row r="58" customFormat="false" ht="15.2" hidden="false" customHeight="true" outlineLevel="0" collapsed="false">
      <c r="C58" s="402" t="n">
        <f aca="false">C41-C57</f>
        <v>0</v>
      </c>
      <c r="D58" s="402" t="n">
        <f aca="false">D41-D57</f>
        <v>0</v>
      </c>
    </row>
    <row r="59" customFormat="false" ht="14.45" hidden="false" customHeight="true" outlineLevel="0" collapsed="false">
      <c r="A59" s="407" t="s">
        <v>587</v>
      </c>
      <c r="B59" s="408"/>
      <c r="C59" s="405"/>
      <c r="D59" s="405"/>
      <c r="E59" s="406"/>
    </row>
    <row r="60" customFormat="false" ht="13.5" hidden="false" customHeight="false" outlineLevel="0" collapsed="false">
      <c r="A60" s="409" t="s">
        <v>588</v>
      </c>
      <c r="B60" s="410"/>
      <c r="C60" s="405"/>
      <c r="D60" s="405"/>
      <c r="E60" s="406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4" width="6.99"/>
    <col collapsed="false" customWidth="true" hidden="false" outlineLevel="0" max="2" min="2" style="416" width="31.99"/>
    <col collapsed="false" customWidth="true" hidden="false" outlineLevel="0" max="3" min="3" style="416" width="12.49"/>
    <col collapsed="false" customWidth="true" hidden="false" outlineLevel="0" max="6" min="4" style="416" width="11.82"/>
    <col collapsed="false" customWidth="true" hidden="false" outlineLevel="0" max="7" min="7" style="416" width="12.82"/>
    <col collapsed="false" customWidth="false" hidden="false" outlineLevel="0" max="257" min="8" style="416" width="9.32"/>
  </cols>
  <sheetData>
    <row r="1" customFormat="false" ht="18.75" hidden="false" customHeight="true" outlineLevel="0" collapsed="false">
      <c r="A1" s="465" t="str">
        <f aca="false">CONCATENATE("7. melléklet ",Z_ALAPADATOK!A7," ",Z_ALAPADATOK!B7," ",Z_ALAPADATOK!C7," ",Z_ALAPADATOK!D7," ",Z_ALAPADATOK!E7," ",Z_ALAPADATOK!F7," ",Z_ALAPADATOK!G7," ",Z_ALAPADATOK!H7)</f>
        <v>7. melléklet a 8 / 2020. ( VII.18. ) önkormányzati rendelethez</v>
      </c>
      <c r="B1" s="465"/>
      <c r="C1" s="465"/>
      <c r="D1" s="465"/>
      <c r="E1" s="465"/>
      <c r="F1" s="465"/>
      <c r="G1" s="465"/>
    </row>
    <row r="3" customFormat="false" ht="15.75" hidden="false" customHeight="true" outlineLevel="0" collapsed="false">
      <c r="A3" s="466" t="s">
        <v>635</v>
      </c>
      <c r="B3" s="466"/>
      <c r="C3" s="466"/>
      <c r="D3" s="466"/>
      <c r="E3" s="466"/>
      <c r="F3" s="466"/>
      <c r="G3" s="466"/>
    </row>
    <row r="5" customFormat="false" ht="14.25" hidden="false" customHeight="false" outlineLevel="0" collapsed="false">
      <c r="G5" s="467" t="s">
        <v>537</v>
      </c>
    </row>
    <row r="6" customFormat="false" ht="17.25" hidden="false" customHeight="true" outlineLevel="0" collapsed="false">
      <c r="A6" s="468" t="s">
        <v>636</v>
      </c>
      <c r="B6" s="469" t="s">
        <v>637</v>
      </c>
      <c r="C6" s="469" t="s">
        <v>638</v>
      </c>
      <c r="D6" s="469" t="s">
        <v>639</v>
      </c>
      <c r="E6" s="470" t="s">
        <v>640</v>
      </c>
      <c r="F6" s="470"/>
      <c r="G6" s="470"/>
    </row>
    <row r="7" s="472" customFormat="true" ht="57.75" hidden="false" customHeight="true" outlineLevel="0" collapsed="false">
      <c r="A7" s="468"/>
      <c r="B7" s="469"/>
      <c r="C7" s="469"/>
      <c r="D7" s="469"/>
      <c r="E7" s="469" t="s">
        <v>641</v>
      </c>
      <c r="F7" s="469" t="s">
        <v>642</v>
      </c>
      <c r="G7" s="471" t="s">
        <v>643</v>
      </c>
    </row>
    <row r="8" s="450" customFormat="true" ht="15" hidden="false" customHeight="true" outlineLevel="0" collapsed="false">
      <c r="A8" s="368" t="s">
        <v>135</v>
      </c>
      <c r="B8" s="369" t="s">
        <v>136</v>
      </c>
      <c r="C8" s="369" t="s">
        <v>137</v>
      </c>
      <c r="D8" s="369" t="s">
        <v>138</v>
      </c>
      <c r="E8" s="369" t="s">
        <v>644</v>
      </c>
      <c r="F8" s="369" t="s">
        <v>467</v>
      </c>
      <c r="G8" s="371" t="s">
        <v>409</v>
      </c>
    </row>
    <row r="9" customFormat="false" ht="15" hidden="false" customHeight="true" outlineLevel="0" collapsed="false">
      <c r="A9" s="473" t="s">
        <v>140</v>
      </c>
      <c r="B9" s="474" t="s">
        <v>59</v>
      </c>
      <c r="C9" s="475" t="n">
        <v>870706191</v>
      </c>
      <c r="D9" s="475"/>
      <c r="E9" s="476" t="n">
        <f aca="false">C9-D9</f>
        <v>870706191</v>
      </c>
      <c r="F9" s="475"/>
      <c r="G9" s="477"/>
    </row>
    <row r="10" customFormat="false" ht="15" hidden="false" customHeight="true" outlineLevel="0" collapsed="false">
      <c r="A10" s="478" t="s">
        <v>154</v>
      </c>
      <c r="B10" s="479" t="s">
        <v>68</v>
      </c>
      <c r="C10" s="257" t="n">
        <v>179843</v>
      </c>
      <c r="D10" s="257"/>
      <c r="E10" s="476" t="n">
        <f aca="false">C10-D10</f>
        <v>179843</v>
      </c>
      <c r="F10" s="257"/>
      <c r="G10" s="480"/>
    </row>
    <row r="11" customFormat="false" ht="15" hidden="false" customHeight="true" outlineLevel="0" collapsed="false">
      <c r="A11" s="478" t="s">
        <v>168</v>
      </c>
      <c r="B11" s="479" t="s">
        <v>645</v>
      </c>
      <c r="C11" s="257" t="n">
        <v>2443529</v>
      </c>
      <c r="D11" s="257"/>
      <c r="E11" s="476" t="n">
        <f aca="false">C11-D11</f>
        <v>2443529</v>
      </c>
      <c r="F11" s="257"/>
      <c r="G11" s="480"/>
    </row>
    <row r="12" customFormat="false" ht="15" hidden="false" customHeight="true" outlineLevel="0" collapsed="false">
      <c r="A12" s="478" t="s">
        <v>364</v>
      </c>
      <c r="B12" s="479" t="s">
        <v>646</v>
      </c>
      <c r="C12" s="257" t="n">
        <v>138676</v>
      </c>
      <c r="D12" s="257"/>
      <c r="E12" s="476" t="n">
        <f aca="false">C12-D12</f>
        <v>138676</v>
      </c>
      <c r="F12" s="257"/>
      <c r="G12" s="480"/>
    </row>
    <row r="13" customFormat="false" ht="15" hidden="false" customHeight="true" outlineLevel="0" collapsed="false">
      <c r="A13" s="478" t="s">
        <v>198</v>
      </c>
      <c r="B13" s="479" t="s">
        <v>647</v>
      </c>
      <c r="C13" s="257" t="n">
        <v>2662662</v>
      </c>
      <c r="D13" s="257"/>
      <c r="E13" s="476" t="n">
        <f aca="false">C13-D13</f>
        <v>2662662</v>
      </c>
      <c r="F13" s="257"/>
      <c r="G13" s="480"/>
    </row>
    <row r="14" customFormat="false" ht="15" hidden="false" customHeight="true" outlineLevel="0" collapsed="false">
      <c r="A14" s="478" t="s">
        <v>70</v>
      </c>
      <c r="B14" s="479"/>
      <c r="C14" s="257"/>
      <c r="D14" s="257"/>
      <c r="E14" s="476" t="n">
        <f aca="false">C14-D14</f>
        <v>0</v>
      </c>
      <c r="F14" s="257"/>
      <c r="G14" s="480"/>
    </row>
    <row r="15" customFormat="false" ht="15" hidden="false" customHeight="true" outlineLevel="0" collapsed="false">
      <c r="A15" s="478" t="s">
        <v>381</v>
      </c>
      <c r="B15" s="479"/>
      <c r="C15" s="257"/>
      <c r="D15" s="257"/>
      <c r="E15" s="476" t="n">
        <f aca="false">C15-D15</f>
        <v>0</v>
      </c>
      <c r="F15" s="257"/>
      <c r="G15" s="480"/>
    </row>
    <row r="16" customFormat="false" ht="15" hidden="false" customHeight="true" outlineLevel="0" collapsed="false">
      <c r="A16" s="478" t="s">
        <v>243</v>
      </c>
      <c r="B16" s="479"/>
      <c r="C16" s="257"/>
      <c r="D16" s="257"/>
      <c r="E16" s="476" t="n">
        <f aca="false">C16-D16</f>
        <v>0</v>
      </c>
      <c r="F16" s="257"/>
      <c r="G16" s="480"/>
    </row>
    <row r="17" customFormat="false" ht="15" hidden="false" customHeight="true" outlineLevel="0" collapsed="false">
      <c r="A17" s="478" t="s">
        <v>390</v>
      </c>
      <c r="B17" s="479"/>
      <c r="C17" s="257"/>
      <c r="D17" s="257"/>
      <c r="E17" s="476" t="n">
        <f aca="false">C17-D17</f>
        <v>0</v>
      </c>
      <c r="F17" s="257"/>
      <c r="G17" s="480"/>
    </row>
    <row r="18" customFormat="false" ht="15" hidden="false" customHeight="true" outlineLevel="0" collapsed="false">
      <c r="A18" s="478" t="s">
        <v>392</v>
      </c>
      <c r="B18" s="479"/>
      <c r="C18" s="257"/>
      <c r="D18" s="257"/>
      <c r="E18" s="476" t="n">
        <f aca="false">C18-D18</f>
        <v>0</v>
      </c>
      <c r="F18" s="257"/>
      <c r="G18" s="480"/>
    </row>
    <row r="19" customFormat="false" ht="15" hidden="false" customHeight="true" outlineLevel="0" collapsed="false">
      <c r="A19" s="478" t="s">
        <v>394</v>
      </c>
      <c r="B19" s="479"/>
      <c r="C19" s="257"/>
      <c r="D19" s="257"/>
      <c r="E19" s="476" t="n">
        <f aca="false">C19-D19</f>
        <v>0</v>
      </c>
      <c r="F19" s="257"/>
      <c r="G19" s="480"/>
    </row>
    <row r="20" customFormat="false" ht="15" hidden="false" customHeight="true" outlineLevel="0" collapsed="false">
      <c r="A20" s="478" t="s">
        <v>421</v>
      </c>
      <c r="B20" s="479"/>
      <c r="C20" s="257"/>
      <c r="D20" s="257"/>
      <c r="E20" s="476" t="n">
        <f aca="false">C20-D20</f>
        <v>0</v>
      </c>
      <c r="F20" s="257"/>
      <c r="G20" s="480"/>
    </row>
    <row r="21" customFormat="false" ht="15" hidden="false" customHeight="true" outlineLevel="0" collapsed="false">
      <c r="A21" s="478" t="s">
        <v>422</v>
      </c>
      <c r="B21" s="479"/>
      <c r="C21" s="257"/>
      <c r="D21" s="257"/>
      <c r="E21" s="476" t="n">
        <f aca="false">C21-D21</f>
        <v>0</v>
      </c>
      <c r="F21" s="257"/>
      <c r="G21" s="480"/>
    </row>
    <row r="22" customFormat="false" ht="15" hidden="false" customHeight="true" outlineLevel="0" collapsed="false">
      <c r="A22" s="478" t="s">
        <v>425</v>
      </c>
      <c r="B22" s="479"/>
      <c r="C22" s="257"/>
      <c r="D22" s="257"/>
      <c r="E22" s="476" t="n">
        <f aca="false">C22-D22</f>
        <v>0</v>
      </c>
      <c r="F22" s="257"/>
      <c r="G22" s="480"/>
    </row>
    <row r="23" customFormat="false" ht="15" hidden="false" customHeight="true" outlineLevel="0" collapsed="false">
      <c r="A23" s="478" t="s">
        <v>428</v>
      </c>
      <c r="B23" s="479"/>
      <c r="C23" s="257"/>
      <c r="D23" s="257"/>
      <c r="E23" s="476" t="n">
        <f aca="false">C23-D23</f>
        <v>0</v>
      </c>
      <c r="F23" s="257"/>
      <c r="G23" s="480"/>
    </row>
    <row r="24" customFormat="false" ht="15" hidden="false" customHeight="true" outlineLevel="0" collapsed="false">
      <c r="A24" s="478" t="s">
        <v>431</v>
      </c>
      <c r="B24" s="479"/>
      <c r="C24" s="257"/>
      <c r="D24" s="257"/>
      <c r="E24" s="476" t="n">
        <f aca="false">C24-D24</f>
        <v>0</v>
      </c>
      <c r="F24" s="257"/>
      <c r="G24" s="480"/>
    </row>
    <row r="25" customFormat="false" ht="15" hidden="false" customHeight="true" outlineLevel="0" collapsed="false">
      <c r="A25" s="478" t="s">
        <v>434</v>
      </c>
      <c r="B25" s="479"/>
      <c r="C25" s="257"/>
      <c r="D25" s="257"/>
      <c r="E25" s="476" t="n">
        <f aca="false">C25-D25</f>
        <v>0</v>
      </c>
      <c r="F25" s="257"/>
      <c r="G25" s="480"/>
    </row>
    <row r="26" customFormat="false" ht="15" hidden="false" customHeight="true" outlineLevel="0" collapsed="false">
      <c r="A26" s="478" t="s">
        <v>437</v>
      </c>
      <c r="B26" s="479"/>
      <c r="C26" s="257"/>
      <c r="D26" s="257"/>
      <c r="E26" s="476" t="n">
        <f aca="false">C26-D26</f>
        <v>0</v>
      </c>
      <c r="F26" s="257"/>
      <c r="G26" s="480"/>
    </row>
    <row r="27" customFormat="false" ht="15" hidden="false" customHeight="true" outlineLevel="0" collapsed="false">
      <c r="A27" s="478" t="s">
        <v>440</v>
      </c>
      <c r="B27" s="479"/>
      <c r="C27" s="257"/>
      <c r="D27" s="257"/>
      <c r="E27" s="476" t="n">
        <f aca="false">C27-D27</f>
        <v>0</v>
      </c>
      <c r="F27" s="257"/>
      <c r="G27" s="480"/>
    </row>
    <row r="28" customFormat="false" ht="15" hidden="false" customHeight="true" outlineLevel="0" collapsed="false">
      <c r="A28" s="478" t="s">
        <v>443</v>
      </c>
      <c r="B28" s="479"/>
      <c r="C28" s="257"/>
      <c r="D28" s="257"/>
      <c r="E28" s="476" t="n">
        <f aca="false">C28-D28</f>
        <v>0</v>
      </c>
      <c r="F28" s="257"/>
      <c r="G28" s="480"/>
    </row>
    <row r="29" customFormat="false" ht="15" hidden="false" customHeight="true" outlineLevel="0" collapsed="false">
      <c r="A29" s="478" t="s">
        <v>445</v>
      </c>
      <c r="B29" s="479"/>
      <c r="C29" s="257"/>
      <c r="D29" s="257"/>
      <c r="E29" s="476" t="n">
        <f aca="false">C29-D29</f>
        <v>0</v>
      </c>
      <c r="F29" s="257"/>
      <c r="G29" s="480"/>
    </row>
    <row r="30" customFormat="false" ht="15" hidden="false" customHeight="true" outlineLevel="0" collapsed="false">
      <c r="A30" s="478" t="s">
        <v>447</v>
      </c>
      <c r="B30" s="479"/>
      <c r="C30" s="257"/>
      <c r="D30" s="257"/>
      <c r="E30" s="476" t="n">
        <f aca="false">C30-D30</f>
        <v>0</v>
      </c>
      <c r="F30" s="257"/>
      <c r="G30" s="480"/>
    </row>
    <row r="31" customFormat="false" ht="15" hidden="false" customHeight="true" outlineLevel="0" collapsed="false">
      <c r="A31" s="478" t="s">
        <v>448</v>
      </c>
      <c r="B31" s="479"/>
      <c r="C31" s="257"/>
      <c r="D31" s="257"/>
      <c r="E31" s="476" t="n">
        <f aca="false">C31-D31</f>
        <v>0</v>
      </c>
      <c r="F31" s="257"/>
      <c r="G31" s="480"/>
    </row>
    <row r="32" customFormat="false" ht="15" hidden="false" customHeight="true" outlineLevel="0" collapsed="false">
      <c r="A32" s="478" t="s">
        <v>450</v>
      </c>
      <c r="B32" s="479"/>
      <c r="C32" s="257"/>
      <c r="D32" s="257"/>
      <c r="E32" s="476" t="n">
        <f aca="false">C32-D32</f>
        <v>0</v>
      </c>
      <c r="F32" s="257"/>
      <c r="G32" s="480"/>
    </row>
    <row r="33" customFormat="false" ht="15" hidden="false" customHeight="true" outlineLevel="0" collapsed="false">
      <c r="A33" s="478" t="s">
        <v>453</v>
      </c>
      <c r="B33" s="479"/>
      <c r="C33" s="257"/>
      <c r="D33" s="257"/>
      <c r="E33" s="476" t="n">
        <f aca="false">C33-D33</f>
        <v>0</v>
      </c>
      <c r="F33" s="257"/>
      <c r="G33" s="480"/>
    </row>
    <row r="34" customFormat="false" ht="15" hidden="false" customHeight="true" outlineLevel="0" collapsed="false">
      <c r="A34" s="478" t="s">
        <v>455</v>
      </c>
      <c r="B34" s="479"/>
      <c r="C34" s="257"/>
      <c r="D34" s="257"/>
      <c r="E34" s="476" t="n">
        <f aca="false">C34-D34</f>
        <v>0</v>
      </c>
      <c r="F34" s="257"/>
      <c r="G34" s="480"/>
    </row>
    <row r="35" customFormat="false" ht="15" hidden="false" customHeight="true" outlineLevel="0" collapsed="false">
      <c r="A35" s="478" t="s">
        <v>458</v>
      </c>
      <c r="B35" s="479"/>
      <c r="C35" s="257"/>
      <c r="D35" s="257"/>
      <c r="E35" s="476" t="n">
        <f aca="false">C35-D35</f>
        <v>0</v>
      </c>
      <c r="F35" s="257"/>
      <c r="G35" s="480"/>
    </row>
    <row r="36" customFormat="false" ht="15" hidden="false" customHeight="true" outlineLevel="0" collapsed="false">
      <c r="A36" s="478" t="s">
        <v>497</v>
      </c>
      <c r="B36" s="479"/>
      <c r="C36" s="257"/>
      <c r="D36" s="257"/>
      <c r="E36" s="476" t="n">
        <f aca="false">C36-D36</f>
        <v>0</v>
      </c>
      <c r="F36" s="257"/>
      <c r="G36" s="480"/>
    </row>
    <row r="37" customFormat="false" ht="15" hidden="false" customHeight="true" outlineLevel="0" collapsed="false">
      <c r="A37" s="478" t="s">
        <v>648</v>
      </c>
      <c r="B37" s="479"/>
      <c r="C37" s="257"/>
      <c r="D37" s="257"/>
      <c r="E37" s="476" t="n">
        <f aca="false">C37-D37</f>
        <v>0</v>
      </c>
      <c r="F37" s="257"/>
      <c r="G37" s="480"/>
    </row>
    <row r="38" customFormat="false" ht="15" hidden="false" customHeight="true" outlineLevel="0" collapsed="false">
      <c r="A38" s="478" t="s">
        <v>649</v>
      </c>
      <c r="B38" s="479"/>
      <c r="C38" s="257"/>
      <c r="D38" s="257"/>
      <c r="E38" s="476" t="n">
        <f aca="false">C38-D38</f>
        <v>0</v>
      </c>
      <c r="F38" s="257"/>
      <c r="G38" s="480"/>
    </row>
    <row r="39" customFormat="false" ht="15" hidden="false" customHeight="true" outlineLevel="0" collapsed="false">
      <c r="A39" s="478" t="s">
        <v>650</v>
      </c>
      <c r="B39" s="481"/>
      <c r="C39" s="261"/>
      <c r="D39" s="261"/>
      <c r="E39" s="476" t="n">
        <f aca="false">C39-D39</f>
        <v>0</v>
      </c>
      <c r="F39" s="261"/>
      <c r="G39" s="482"/>
    </row>
    <row r="40" customFormat="false" ht="15" hidden="false" customHeight="true" outlineLevel="0" collapsed="false">
      <c r="A40" s="483" t="s">
        <v>651</v>
      </c>
      <c r="B40" s="483"/>
      <c r="C40" s="265" t="n">
        <f aca="false">SUM(C9:C39)</f>
        <v>876130901</v>
      </c>
      <c r="D40" s="265" t="n">
        <f aca="false">SUM(D9:D39)</f>
        <v>0</v>
      </c>
      <c r="E40" s="265" t="n">
        <f aca="false">SUM(E9:E39)</f>
        <v>876130901</v>
      </c>
      <c r="F40" s="265" t="n">
        <f aca="false">SUM(F9:F39)</f>
        <v>0</v>
      </c>
      <c r="G40" s="267" t="n">
        <f aca="false">SUM(G9:G39)</f>
        <v>0</v>
      </c>
    </row>
  </sheetData>
  <sheetProtection sheet="true"/>
  <mergeCells count="8">
    <mergeCell ref="A1:G1"/>
    <mergeCell ref="A3:G3"/>
    <mergeCell ref="A6:A7"/>
    <mergeCell ref="B6:B7"/>
    <mergeCell ref="C6:C7"/>
    <mergeCell ref="D6:D7"/>
    <mergeCell ref="E6:G6"/>
    <mergeCell ref="A40:B40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13.82"/>
    <col collapsed="false" customWidth="true" hidden="false" outlineLevel="0" max="2" min="2" style="484" width="88.65"/>
    <col collapsed="false" customWidth="true" hidden="false" outlineLevel="0" max="5" min="3" style="484" width="15.82"/>
    <col collapsed="false" customWidth="true" hidden="false" outlineLevel="0" max="6" min="6" style="485" width="4.82"/>
    <col collapsed="false" customWidth="false" hidden="false" outlineLevel="0" max="257" min="7" style="484" width="9.32"/>
  </cols>
  <sheetData>
    <row r="1" customFormat="false" ht="47.25" hidden="false" customHeight="true" outlineLevel="0" collapsed="false">
      <c r="B1" s="486" t="str">
        <f aca="false">CONCATENATE(Z_ALAPADATOK!B1,". évi általános működés és ágazati feladatok támogatásának alakulása jogcímenként")</f>
        <v>2019. évi általános működés és ágazati feladatok támogatásának alakulása jogcímenként</v>
      </c>
      <c r="C1" s="486"/>
      <c r="D1" s="486"/>
      <c r="E1" s="486"/>
      <c r="F1" s="487" t="str">
        <f aca="false">CONCATENATE("8. melléklet ",Z_ALAPADATOK!A7," ",Z_ALAPADATOK!B7," ",Z_ALAPADATOK!C7," ",Z_ALAPADATOK!D7," ",Z_ALAPADATOK!E7," ",Z_ALAPADATOK!F7," ",Z_ALAPADATOK!G7," ",Z_ALAPADATOK!H7)</f>
        <v>8. melléklet a 8 / 2020. ( VII.18. ) önkormányzati rendelethez</v>
      </c>
    </row>
    <row r="2" customFormat="false" ht="22.5" hidden="false" customHeight="true" outlineLevel="0" collapsed="false">
      <c r="B2" s="488"/>
      <c r="C2" s="488"/>
      <c r="D2" s="488"/>
      <c r="E2" s="489" t="s">
        <v>652</v>
      </c>
      <c r="F2" s="487"/>
    </row>
    <row r="3" s="494" customFormat="true" ht="54" hidden="false" customHeight="true" outlineLevel="0" collapsed="false">
      <c r="A3" s="490" t="s">
        <v>653</v>
      </c>
      <c r="B3" s="491" t="s">
        <v>654</v>
      </c>
      <c r="C3" s="492" t="str">
        <f aca="false">+CONCATENATE(Z_ALAPADATOK!B1,". évi tervezett támogatás összesen")</f>
        <v>2019. évi tervezett támogatás összesen</v>
      </c>
      <c r="D3" s="492" t="s">
        <v>655</v>
      </c>
      <c r="E3" s="493" t="s">
        <v>656</v>
      </c>
      <c r="F3" s="487"/>
    </row>
    <row r="4" s="499" customFormat="true" ht="13.5" hidden="false" customHeight="false" outlineLevel="0" collapsed="false">
      <c r="A4" s="495" t="s">
        <v>135</v>
      </c>
      <c r="B4" s="496" t="s">
        <v>136</v>
      </c>
      <c r="C4" s="497" t="s">
        <v>137</v>
      </c>
      <c r="D4" s="497" t="s">
        <v>138</v>
      </c>
      <c r="E4" s="498" t="s">
        <v>139</v>
      </c>
      <c r="F4" s="487"/>
    </row>
    <row r="5" customFormat="false" ht="12.75" hidden="false" customHeight="false" outlineLevel="0" collapsed="false">
      <c r="A5" s="500"/>
      <c r="B5" s="501" t="s">
        <v>143</v>
      </c>
      <c r="C5" s="502" t="n">
        <v>117772404</v>
      </c>
      <c r="D5" s="502" t="n">
        <v>117800830</v>
      </c>
      <c r="E5" s="503" t="n">
        <v>117800830</v>
      </c>
      <c r="F5" s="487"/>
    </row>
    <row r="6" customFormat="false" ht="12.75" hidden="false" customHeight="true" outlineLevel="0" collapsed="false">
      <c r="A6" s="504"/>
      <c r="B6" s="501" t="s">
        <v>145</v>
      </c>
      <c r="C6" s="502" t="n">
        <v>56270700</v>
      </c>
      <c r="D6" s="502" t="n">
        <v>55976100</v>
      </c>
      <c r="E6" s="503" t="n">
        <v>55976100</v>
      </c>
      <c r="F6" s="487"/>
    </row>
    <row r="7" customFormat="false" ht="12.75" hidden="false" customHeight="false" outlineLevel="0" collapsed="false">
      <c r="A7" s="505"/>
      <c r="B7" s="501" t="s">
        <v>147</v>
      </c>
      <c r="C7" s="502" t="n">
        <v>104590018</v>
      </c>
      <c r="D7" s="502" t="n">
        <v>106507834</v>
      </c>
      <c r="E7" s="502" t="n">
        <v>106507834</v>
      </c>
      <c r="F7" s="487"/>
    </row>
    <row r="8" customFormat="false" ht="12.75" hidden="false" customHeight="false" outlineLevel="0" collapsed="false">
      <c r="A8" s="506"/>
      <c r="B8" s="507" t="s">
        <v>149</v>
      </c>
      <c r="C8" s="502" t="n">
        <v>3842960</v>
      </c>
      <c r="D8" s="502" t="n">
        <v>4176493</v>
      </c>
      <c r="E8" s="503" t="n">
        <v>4176493</v>
      </c>
      <c r="F8" s="487"/>
    </row>
    <row r="9" customFormat="false" ht="12.75" hidden="false" customHeight="false" outlineLevel="0" collapsed="false">
      <c r="A9" s="506"/>
      <c r="B9" s="507" t="s">
        <v>657</v>
      </c>
      <c r="C9" s="508"/>
      <c r="D9" s="502" t="n">
        <v>26595250</v>
      </c>
      <c r="E9" s="503" t="n">
        <v>26595250</v>
      </c>
      <c r="F9" s="487"/>
    </row>
    <row r="10" customFormat="false" ht="12.75" hidden="false" customHeight="false" outlineLevel="0" collapsed="false">
      <c r="A10" s="509"/>
      <c r="B10" s="510"/>
      <c r="C10" s="508"/>
      <c r="D10" s="508"/>
      <c r="E10" s="503"/>
      <c r="F10" s="487"/>
    </row>
    <row r="11" customFormat="false" ht="12.75" hidden="false" customHeight="false" outlineLevel="0" collapsed="false">
      <c r="A11" s="504"/>
      <c r="B11" s="501"/>
      <c r="C11" s="508"/>
      <c r="D11" s="508"/>
      <c r="E11" s="503"/>
      <c r="F11" s="487"/>
    </row>
    <row r="12" customFormat="false" ht="12.75" hidden="false" customHeight="false" outlineLevel="0" collapsed="false">
      <c r="A12" s="504"/>
      <c r="B12" s="501"/>
      <c r="C12" s="502"/>
      <c r="D12" s="508"/>
      <c r="E12" s="502"/>
      <c r="F12" s="487"/>
    </row>
    <row r="13" customFormat="false" ht="12.95" hidden="false" customHeight="true" outlineLevel="0" collapsed="false">
      <c r="A13" s="504"/>
      <c r="B13" s="501"/>
      <c r="C13" s="508"/>
      <c r="D13" s="508"/>
      <c r="E13" s="503"/>
      <c r="F13" s="487"/>
    </row>
    <row r="14" customFormat="false" ht="12.75" hidden="false" customHeight="false" outlineLevel="0" collapsed="false">
      <c r="A14" s="504"/>
      <c r="B14" s="501"/>
      <c r="C14" s="508"/>
      <c r="D14" s="508"/>
      <c r="E14" s="503"/>
      <c r="F14" s="487"/>
    </row>
    <row r="15" customFormat="false" ht="12.75" hidden="false" customHeight="false" outlineLevel="0" collapsed="false">
      <c r="A15" s="504"/>
      <c r="B15" s="501"/>
      <c r="C15" s="508"/>
      <c r="D15" s="508"/>
      <c r="E15" s="503"/>
      <c r="F15" s="487"/>
    </row>
    <row r="16" customFormat="false" ht="12.75" hidden="false" customHeight="false" outlineLevel="0" collapsed="false">
      <c r="A16" s="504"/>
      <c r="B16" s="501"/>
      <c r="C16" s="508"/>
      <c r="D16" s="508"/>
      <c r="E16" s="503"/>
      <c r="F16" s="487"/>
    </row>
    <row r="17" customFormat="false" ht="12.75" hidden="false" customHeight="false" outlineLevel="0" collapsed="false">
      <c r="A17" s="504"/>
      <c r="B17" s="501"/>
      <c r="C17" s="508"/>
      <c r="D17" s="508"/>
      <c r="E17" s="503"/>
      <c r="F17" s="487"/>
    </row>
    <row r="18" customFormat="false" ht="12.75" hidden="false" customHeight="false" outlineLevel="0" collapsed="false">
      <c r="A18" s="504"/>
      <c r="B18" s="501"/>
      <c r="C18" s="508"/>
      <c r="D18" s="508"/>
      <c r="E18" s="503"/>
      <c r="F18" s="487"/>
    </row>
    <row r="19" customFormat="false" ht="12.75" hidden="false" customHeight="false" outlineLevel="0" collapsed="false">
      <c r="A19" s="504"/>
      <c r="B19" s="501"/>
      <c r="C19" s="508"/>
      <c r="D19" s="508"/>
      <c r="E19" s="503"/>
      <c r="F19" s="487"/>
    </row>
    <row r="20" customFormat="false" ht="12.75" hidden="false" customHeight="false" outlineLevel="0" collapsed="false">
      <c r="A20" s="504"/>
      <c r="B20" s="501"/>
      <c r="C20" s="508"/>
      <c r="D20" s="508"/>
      <c r="E20" s="503"/>
      <c r="F20" s="487"/>
    </row>
    <row r="21" customFormat="false" ht="12.75" hidden="false" customHeight="false" outlineLevel="0" collapsed="false">
      <c r="A21" s="504"/>
      <c r="B21" s="501"/>
      <c r="C21" s="508"/>
      <c r="D21" s="508"/>
      <c r="E21" s="503"/>
      <c r="F21" s="487"/>
    </row>
    <row r="22" customFormat="false" ht="12.75" hidden="false" customHeight="false" outlineLevel="0" collapsed="false">
      <c r="A22" s="504"/>
      <c r="B22" s="501"/>
      <c r="C22" s="508"/>
      <c r="D22" s="508"/>
      <c r="E22" s="503"/>
      <c r="F22" s="487"/>
    </row>
    <row r="23" customFormat="false" ht="12.75" hidden="false" customHeight="false" outlineLevel="0" collapsed="false">
      <c r="A23" s="504"/>
      <c r="B23" s="501"/>
      <c r="C23" s="508"/>
      <c r="D23" s="508"/>
      <c r="E23" s="503"/>
      <c r="F23" s="487"/>
    </row>
    <row r="24" customFormat="false" ht="13.5" hidden="false" customHeight="false" outlineLevel="0" collapsed="false">
      <c r="A24" s="511"/>
      <c r="B24" s="512"/>
      <c r="C24" s="513"/>
      <c r="D24" s="513"/>
      <c r="E24" s="503"/>
      <c r="F24" s="487"/>
    </row>
    <row r="25" s="518" customFormat="true" ht="19.5" hidden="false" customHeight="true" outlineLevel="0" collapsed="false">
      <c r="A25" s="514"/>
      <c r="B25" s="515" t="s">
        <v>651</v>
      </c>
      <c r="C25" s="516" t="n">
        <f aca="false">SUM(C5:C24)</f>
        <v>282476082</v>
      </c>
      <c r="D25" s="516" t="n">
        <f aca="false">SUM(D5:D24)</f>
        <v>311056507</v>
      </c>
      <c r="E25" s="517" t="n">
        <f aca="false">SUM(E5:E24)</f>
        <v>311056507</v>
      </c>
      <c r="F25" s="487"/>
    </row>
    <row r="26" customFormat="false" ht="12.75" hidden="false" customHeight="false" outlineLevel="0" collapsed="false">
      <c r="A26" s="519" t="s">
        <v>658</v>
      </c>
      <c r="B26" s="519"/>
    </row>
  </sheetData>
  <mergeCells count="4">
    <mergeCell ref="B1:E1"/>
    <mergeCell ref="F1:F25"/>
    <mergeCell ref="B2:D2"/>
    <mergeCell ref="A26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D188" activeCellId="0" sqref="D18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3" width="9.49"/>
    <col collapsed="false" customWidth="true" hidden="false" outlineLevel="0" max="2" min="2" style="33" width="65.82"/>
    <col collapsed="false" customWidth="true" hidden="false" outlineLevel="0" max="3" min="3" style="34" width="17.82"/>
    <col collapsed="false" customWidth="true" hidden="false" outlineLevel="0" max="5" min="4" style="35" width="17.82"/>
    <col collapsed="false" customWidth="false" hidden="false" outlineLevel="0" max="257" min="6" style="35" width="9.32"/>
  </cols>
  <sheetData>
    <row r="1" customFormat="false" ht="15.75" hidden="false" customHeight="false" outlineLevel="0" collapsed="false">
      <c r="A1" s="36"/>
      <c r="B1" s="37" t="str">
        <f aca="false">CONCATENATE("1.4. melléklet ",Z_ALAPADATOK!A7," ",Z_ALAPADATOK!B7," ",Z_ALAPADATOK!C7," ",Z_ALAPADATOK!D7," ",Z_ALAPADATOK!E7," ",Z_ALAPADATOK!F7," ",Z_ALAPADATOK!G7," ",Z_ALAPADATOK!H7)</f>
        <v>1.4. melléklet a 8 / 2020. ( VII.18. ) önkormányzati rendelethez</v>
      </c>
      <c r="C1" s="37"/>
      <c r="D1" s="37"/>
      <c r="E1" s="37"/>
    </row>
    <row r="2" customFormat="false" ht="15.75" hidden="false" customHeight="true" outlineLevel="0" collapsed="false">
      <c r="A2" s="38" t="str">
        <f aca="false">CONCATENATE(Z_ALAPADATOK!A3)</f>
        <v>Borsodnádasd Város Önkormányzata</v>
      </c>
      <c r="B2" s="38"/>
      <c r="C2" s="38"/>
      <c r="D2" s="38"/>
      <c r="E2" s="38"/>
    </row>
    <row r="3" customFormat="false" ht="15.75" hidden="false" customHeight="false" outlineLevel="0" collapsed="false">
      <c r="A3" s="162" t="str">
        <f aca="false">CONCATENATE(Z_ALAPADATOK!B1,". ÉVI ZÁRSZÁMADÁS")</f>
        <v>2019. ÉVI ZÁRSZÁMADÁS</v>
      </c>
      <c r="B3" s="162"/>
      <c r="C3" s="162"/>
      <c r="D3" s="162"/>
      <c r="E3" s="162"/>
    </row>
    <row r="4" customFormat="false" ht="17.25" hidden="false" customHeight="true" outlineLevel="0" collapsed="false">
      <c r="A4" s="162" t="s">
        <v>403</v>
      </c>
      <c r="B4" s="162"/>
      <c r="C4" s="162"/>
      <c r="D4" s="162"/>
      <c r="E4" s="162"/>
    </row>
    <row r="5" customFormat="false" ht="15.75" hidden="false" customHeight="false" outlineLevel="0" collapsed="false">
      <c r="A5" s="36"/>
      <c r="B5" s="36"/>
      <c r="C5" s="39"/>
      <c r="D5" s="40"/>
      <c r="E5" s="40"/>
    </row>
    <row r="6" customFormat="false" ht="15.95" hidden="false" customHeight="true" outlineLevel="0" collapsed="false">
      <c r="A6" s="41" t="s">
        <v>128</v>
      </c>
      <c r="B6" s="41"/>
      <c r="C6" s="41"/>
      <c r="D6" s="41"/>
      <c r="E6" s="41"/>
    </row>
    <row r="7" customFormat="false" ht="15.95" hidden="false" customHeight="true" outlineLevel="0" collapsed="false">
      <c r="A7" s="42" t="s">
        <v>129</v>
      </c>
      <c r="B7" s="42"/>
      <c r="C7" s="43"/>
      <c r="D7" s="40"/>
      <c r="E7" s="43" t="str">
        <f aca="false">CONCATENATE('Z_1.3.sz.mell.'!E7)</f>
        <v> Forintban!</v>
      </c>
    </row>
    <row r="8" customFormat="false" ht="15.75" hidden="false" customHeight="true" outlineLevel="0" collapsed="false">
      <c r="A8" s="44" t="s">
        <v>131</v>
      </c>
      <c r="B8" s="45" t="s">
        <v>132</v>
      </c>
      <c r="C8" s="46" t="str">
        <f aca="false">+CONCATENATE(LEFT(Z_ÖSSZEFÜGGÉSEK!A6,4),". évi")</f>
        <v>2019. évi</v>
      </c>
      <c r="D8" s="46"/>
      <c r="E8" s="46"/>
    </row>
    <row r="9" customFormat="false" ht="24.75" hidden="false" customHeight="false" outlineLevel="0" collapsed="false">
      <c r="A9" s="44"/>
      <c r="B9" s="45"/>
      <c r="C9" s="47" t="s">
        <v>133</v>
      </c>
      <c r="D9" s="48" t="s">
        <v>134</v>
      </c>
      <c r="E9" s="49" t="str">
        <f aca="false">CONCATENATE('Z_1.3.sz.mell.'!E9)</f>
        <v>2019. XII. 31.
teljesítés</v>
      </c>
    </row>
    <row r="10" s="53" customFormat="true" ht="12" hidden="false" customHeight="true" outlineLevel="0" collapsed="false">
      <c r="A10" s="50" t="s">
        <v>135</v>
      </c>
      <c r="B10" s="51" t="s">
        <v>136</v>
      </c>
      <c r="C10" s="51" t="s">
        <v>137</v>
      </c>
      <c r="D10" s="51" t="s">
        <v>138</v>
      </c>
      <c r="E10" s="52" t="s">
        <v>139</v>
      </c>
    </row>
    <row r="11" s="58" customFormat="true" ht="12" hidden="false" customHeight="true" outlineLevel="0" collapsed="false">
      <c r="A11" s="54" t="s">
        <v>140</v>
      </c>
      <c r="B11" s="55" t="s">
        <v>141</v>
      </c>
      <c r="C11" s="56" t="n">
        <f aca="false">+C12+C13+C14+C15+C16+C17</f>
        <v>0</v>
      </c>
      <c r="D11" s="56" t="n">
        <f aca="false">+D12+D13+D14+D15+D16+D17</f>
        <v>0</v>
      </c>
      <c r="E11" s="57" t="n">
        <f aca="false">+E12+E13+E14+E15+E16+E17</f>
        <v>0</v>
      </c>
    </row>
    <row r="12" s="58" customFormat="true" ht="12" hidden="false" customHeight="true" outlineLevel="0" collapsed="false">
      <c r="A12" s="59" t="s">
        <v>142</v>
      </c>
      <c r="B12" s="60" t="s">
        <v>143</v>
      </c>
      <c r="C12" s="61"/>
      <c r="D12" s="61"/>
      <c r="E12" s="62"/>
    </row>
    <row r="13" s="58" customFormat="true" ht="12" hidden="false" customHeight="true" outlineLevel="0" collapsed="false">
      <c r="A13" s="63" t="s">
        <v>144</v>
      </c>
      <c r="B13" s="64" t="s">
        <v>145</v>
      </c>
      <c r="C13" s="65"/>
      <c r="D13" s="65"/>
      <c r="E13" s="66"/>
    </row>
    <row r="14" s="58" customFormat="true" ht="12" hidden="false" customHeight="true" outlineLevel="0" collapsed="false">
      <c r="A14" s="63" t="s">
        <v>146</v>
      </c>
      <c r="B14" s="64" t="s">
        <v>147</v>
      </c>
      <c r="C14" s="65"/>
      <c r="D14" s="65"/>
      <c r="E14" s="66"/>
    </row>
    <row r="15" s="58" customFormat="true" ht="12" hidden="false" customHeight="true" outlineLevel="0" collapsed="false">
      <c r="A15" s="63" t="s">
        <v>148</v>
      </c>
      <c r="B15" s="64" t="s">
        <v>149</v>
      </c>
      <c r="C15" s="65"/>
      <c r="D15" s="65"/>
      <c r="E15" s="66"/>
    </row>
    <row r="16" s="58" customFormat="true" ht="12" hidden="false" customHeight="true" outlineLevel="0" collapsed="false">
      <c r="A16" s="63" t="s">
        <v>150</v>
      </c>
      <c r="B16" s="67" t="s">
        <v>151</v>
      </c>
      <c r="C16" s="65"/>
      <c r="D16" s="65"/>
      <c r="E16" s="66"/>
    </row>
    <row r="17" s="58" customFormat="true" ht="12" hidden="false" customHeight="true" outlineLevel="0" collapsed="false">
      <c r="A17" s="68" t="s">
        <v>152</v>
      </c>
      <c r="B17" s="69" t="s">
        <v>153</v>
      </c>
      <c r="C17" s="65"/>
      <c r="D17" s="65"/>
      <c r="E17" s="66"/>
    </row>
    <row r="18" s="58" customFormat="true" ht="12" hidden="false" customHeight="true" outlineLevel="0" collapsed="false">
      <c r="A18" s="54" t="s">
        <v>154</v>
      </c>
      <c r="B18" s="70" t="s">
        <v>155</v>
      </c>
      <c r="C18" s="56" t="n">
        <f aca="false">+C19+C20+C21+C22+C23</f>
        <v>0</v>
      </c>
      <c r="D18" s="56" t="n">
        <f aca="false">+D19+D20+D21+D22+D23</f>
        <v>0</v>
      </c>
      <c r="E18" s="57" t="n">
        <f aca="false">+E19+E20+E21+E22+E23</f>
        <v>0</v>
      </c>
    </row>
    <row r="19" s="58" customFormat="true" ht="12" hidden="false" customHeight="true" outlineLevel="0" collapsed="false">
      <c r="A19" s="59" t="s">
        <v>156</v>
      </c>
      <c r="B19" s="60" t="s">
        <v>157</v>
      </c>
      <c r="C19" s="61"/>
      <c r="D19" s="61"/>
      <c r="E19" s="62"/>
    </row>
    <row r="20" s="58" customFormat="true" ht="12" hidden="false" customHeight="true" outlineLevel="0" collapsed="false">
      <c r="A20" s="63" t="s">
        <v>158</v>
      </c>
      <c r="B20" s="64" t="s">
        <v>159</v>
      </c>
      <c r="C20" s="65"/>
      <c r="D20" s="65"/>
      <c r="E20" s="66"/>
    </row>
    <row r="21" s="58" customFormat="true" ht="12" hidden="false" customHeight="true" outlineLevel="0" collapsed="false">
      <c r="A21" s="63" t="s">
        <v>160</v>
      </c>
      <c r="B21" s="64" t="s">
        <v>161</v>
      </c>
      <c r="C21" s="65"/>
      <c r="D21" s="65"/>
      <c r="E21" s="66"/>
    </row>
    <row r="22" s="58" customFormat="true" ht="12" hidden="false" customHeight="true" outlineLevel="0" collapsed="false">
      <c r="A22" s="63" t="s">
        <v>162</v>
      </c>
      <c r="B22" s="64" t="s">
        <v>163</v>
      </c>
      <c r="C22" s="65"/>
      <c r="D22" s="65"/>
      <c r="E22" s="66"/>
    </row>
    <row r="23" s="58" customFormat="true" ht="12" hidden="false" customHeight="true" outlineLevel="0" collapsed="false">
      <c r="A23" s="63" t="s">
        <v>164</v>
      </c>
      <c r="B23" s="64" t="s">
        <v>165</v>
      </c>
      <c r="C23" s="65"/>
      <c r="D23" s="65"/>
      <c r="E23" s="66"/>
    </row>
    <row r="24" s="58" customFormat="true" ht="12" hidden="false" customHeight="true" outlineLevel="0" collapsed="false">
      <c r="A24" s="68" t="s">
        <v>166</v>
      </c>
      <c r="B24" s="69" t="s">
        <v>167</v>
      </c>
      <c r="C24" s="71"/>
      <c r="D24" s="71"/>
      <c r="E24" s="72"/>
    </row>
    <row r="25" s="58" customFormat="true" ht="12" hidden="false" customHeight="true" outlineLevel="0" collapsed="false">
      <c r="A25" s="54" t="s">
        <v>168</v>
      </c>
      <c r="B25" s="55" t="s">
        <v>169</v>
      </c>
      <c r="C25" s="56" t="n">
        <f aca="false">+C26+C27+C28+C29+C30</f>
        <v>0</v>
      </c>
      <c r="D25" s="56" t="n">
        <f aca="false">+D26+D27+D28+D29+D30</f>
        <v>0</v>
      </c>
      <c r="E25" s="57" t="n">
        <f aca="false">+E26+E27+E28+E29+E30</f>
        <v>0</v>
      </c>
    </row>
    <row r="26" s="58" customFormat="true" ht="12" hidden="false" customHeight="true" outlineLevel="0" collapsed="false">
      <c r="A26" s="59" t="s">
        <v>170</v>
      </c>
      <c r="B26" s="60" t="s">
        <v>171</v>
      </c>
      <c r="C26" s="61"/>
      <c r="D26" s="61"/>
      <c r="E26" s="62"/>
    </row>
    <row r="27" s="58" customFormat="true" ht="12" hidden="false" customHeight="true" outlineLevel="0" collapsed="false">
      <c r="A27" s="63" t="s">
        <v>172</v>
      </c>
      <c r="B27" s="64" t="s">
        <v>173</v>
      </c>
      <c r="C27" s="65"/>
      <c r="D27" s="65"/>
      <c r="E27" s="66"/>
    </row>
    <row r="28" s="58" customFormat="true" ht="12" hidden="false" customHeight="true" outlineLevel="0" collapsed="false">
      <c r="A28" s="63" t="s">
        <v>174</v>
      </c>
      <c r="B28" s="64" t="s">
        <v>175</v>
      </c>
      <c r="C28" s="65"/>
      <c r="D28" s="65"/>
      <c r="E28" s="66"/>
    </row>
    <row r="29" s="58" customFormat="true" ht="12" hidden="false" customHeight="true" outlineLevel="0" collapsed="false">
      <c r="A29" s="63" t="s">
        <v>176</v>
      </c>
      <c r="B29" s="64" t="s">
        <v>177</v>
      </c>
      <c r="C29" s="65"/>
      <c r="D29" s="65"/>
      <c r="E29" s="66"/>
    </row>
    <row r="30" s="58" customFormat="true" ht="12" hidden="false" customHeight="true" outlineLevel="0" collapsed="false">
      <c r="A30" s="63" t="s">
        <v>178</v>
      </c>
      <c r="B30" s="64" t="s">
        <v>179</v>
      </c>
      <c r="C30" s="65"/>
      <c r="D30" s="65"/>
      <c r="E30" s="66"/>
    </row>
    <row r="31" s="58" customFormat="true" ht="12" hidden="false" customHeight="true" outlineLevel="0" collapsed="false">
      <c r="A31" s="68" t="s">
        <v>180</v>
      </c>
      <c r="B31" s="73" t="s">
        <v>181</v>
      </c>
      <c r="C31" s="71"/>
      <c r="D31" s="71"/>
      <c r="E31" s="72"/>
    </row>
    <row r="32" s="58" customFormat="true" ht="12" hidden="false" customHeight="true" outlineLevel="0" collapsed="false">
      <c r="A32" s="54" t="s">
        <v>182</v>
      </c>
      <c r="B32" s="55" t="s">
        <v>183</v>
      </c>
      <c r="C32" s="74" t="n">
        <f aca="false">SUM(C33:C39)</f>
        <v>16102500</v>
      </c>
      <c r="D32" s="74" t="n">
        <f aca="false">SUM(D33:D39)</f>
        <v>15740265</v>
      </c>
      <c r="E32" s="75" t="n">
        <f aca="false">SUM(E33:E39)</f>
        <v>15740265</v>
      </c>
    </row>
    <row r="33" s="58" customFormat="true" ht="12" hidden="false" customHeight="true" outlineLevel="0" collapsed="false">
      <c r="A33" s="59" t="s">
        <v>184</v>
      </c>
      <c r="B33" s="60" t="str">
        <f aca="false">'Z_1.1.sz.mell.'!B33</f>
        <v>Építményadó</v>
      </c>
      <c r="C33" s="61"/>
      <c r="D33" s="61"/>
      <c r="E33" s="62"/>
    </row>
    <row r="34" s="58" customFormat="true" ht="12" hidden="false" customHeight="true" outlineLevel="0" collapsed="false">
      <c r="A34" s="63" t="s">
        <v>186</v>
      </c>
      <c r="B34" s="60" t="str">
        <f aca="false">'Z_1.1.sz.mell.'!B34</f>
        <v>Idegenforgalmi adó </v>
      </c>
      <c r="C34" s="65"/>
      <c r="D34" s="65"/>
      <c r="E34" s="66"/>
    </row>
    <row r="35" s="58" customFormat="true" ht="12" hidden="false" customHeight="true" outlineLevel="0" collapsed="false">
      <c r="A35" s="63" t="s">
        <v>188</v>
      </c>
      <c r="B35" s="60" t="str">
        <f aca="false">'Z_1.1.sz.mell.'!B35</f>
        <v>Iparűzési adó</v>
      </c>
      <c r="C35" s="65" t="n">
        <v>11349000</v>
      </c>
      <c r="D35" s="65" t="n">
        <v>13282924</v>
      </c>
      <c r="E35" s="66" t="n">
        <v>13282924</v>
      </c>
    </row>
    <row r="36" s="58" customFormat="true" ht="12" hidden="false" customHeight="true" outlineLevel="0" collapsed="false">
      <c r="A36" s="63" t="s">
        <v>190</v>
      </c>
      <c r="B36" s="60" t="str">
        <f aca="false">'Z_1.1.sz.mell.'!B36</f>
        <v>Talajterhelési díj</v>
      </c>
      <c r="C36" s="65"/>
      <c r="D36" s="65"/>
      <c r="E36" s="66"/>
    </row>
    <row r="37" s="58" customFormat="true" ht="12" hidden="false" customHeight="true" outlineLevel="0" collapsed="false">
      <c r="A37" s="63" t="s">
        <v>192</v>
      </c>
      <c r="B37" s="60" t="str">
        <f aca="false">'Z_1.1.sz.mell.'!B37</f>
        <v>Gépjárműadó</v>
      </c>
      <c r="C37" s="65" t="n">
        <v>4753500</v>
      </c>
      <c r="D37" s="65" t="n">
        <v>2457341</v>
      </c>
      <c r="E37" s="66" t="n">
        <v>2457341</v>
      </c>
    </row>
    <row r="38" s="58" customFormat="true" ht="12" hidden="false" customHeight="true" outlineLevel="0" collapsed="false">
      <c r="A38" s="63" t="s">
        <v>194</v>
      </c>
      <c r="B38" s="60" t="str">
        <f aca="false">'Z_1.1.sz.mell.'!B38</f>
        <v>Telekadó</v>
      </c>
      <c r="C38" s="65"/>
      <c r="D38" s="65"/>
      <c r="E38" s="66"/>
    </row>
    <row r="39" s="58" customFormat="true" ht="12" hidden="false" customHeight="true" outlineLevel="0" collapsed="false">
      <c r="A39" s="68" t="s">
        <v>196</v>
      </c>
      <c r="B39" s="60" t="str">
        <f aca="false">'Z_1.1.sz.mell.'!B39</f>
        <v>Egyébközhatalmi bevételek</v>
      </c>
      <c r="C39" s="71"/>
      <c r="D39" s="71"/>
      <c r="E39" s="72"/>
    </row>
    <row r="40" s="58" customFormat="true" ht="12" hidden="false" customHeight="true" outlineLevel="0" collapsed="false">
      <c r="A40" s="54" t="s">
        <v>198</v>
      </c>
      <c r="B40" s="55" t="s">
        <v>199</v>
      </c>
      <c r="C40" s="56" t="n">
        <f aca="false">SUM(C41:C51)</f>
        <v>0</v>
      </c>
      <c r="D40" s="56" t="n">
        <f aca="false">SUM(D41:D51)</f>
        <v>0</v>
      </c>
      <c r="E40" s="57" t="n">
        <f aca="false">SUM(E41:E51)</f>
        <v>0</v>
      </c>
    </row>
    <row r="41" s="58" customFormat="true" ht="12" hidden="false" customHeight="true" outlineLevel="0" collapsed="false">
      <c r="A41" s="59" t="s">
        <v>200</v>
      </c>
      <c r="B41" s="60" t="s">
        <v>201</v>
      </c>
      <c r="C41" s="61"/>
      <c r="D41" s="61"/>
      <c r="E41" s="62"/>
    </row>
    <row r="42" s="58" customFormat="true" ht="12" hidden="false" customHeight="true" outlineLevel="0" collapsed="false">
      <c r="A42" s="63" t="s">
        <v>202</v>
      </c>
      <c r="B42" s="64" t="s">
        <v>203</v>
      </c>
      <c r="C42" s="65"/>
      <c r="D42" s="65"/>
      <c r="E42" s="66"/>
    </row>
    <row r="43" s="58" customFormat="true" ht="12" hidden="false" customHeight="true" outlineLevel="0" collapsed="false">
      <c r="A43" s="63" t="s">
        <v>204</v>
      </c>
      <c r="B43" s="64" t="s">
        <v>205</v>
      </c>
      <c r="C43" s="65"/>
      <c r="D43" s="65"/>
      <c r="E43" s="66"/>
    </row>
    <row r="44" s="58" customFormat="true" ht="12" hidden="false" customHeight="true" outlineLevel="0" collapsed="false">
      <c r="A44" s="63" t="s">
        <v>206</v>
      </c>
      <c r="B44" s="64" t="s">
        <v>207</v>
      </c>
      <c r="C44" s="65"/>
      <c r="D44" s="65"/>
      <c r="E44" s="66"/>
    </row>
    <row r="45" s="58" customFormat="true" ht="12" hidden="false" customHeight="true" outlineLevel="0" collapsed="false">
      <c r="A45" s="63" t="s">
        <v>208</v>
      </c>
      <c r="B45" s="64" t="s">
        <v>209</v>
      </c>
      <c r="C45" s="65"/>
      <c r="D45" s="65"/>
      <c r="E45" s="66"/>
    </row>
    <row r="46" s="58" customFormat="true" ht="12" hidden="false" customHeight="true" outlineLevel="0" collapsed="false">
      <c r="A46" s="63" t="s">
        <v>210</v>
      </c>
      <c r="B46" s="64" t="s">
        <v>211</v>
      </c>
      <c r="C46" s="65"/>
      <c r="D46" s="65"/>
      <c r="E46" s="66"/>
    </row>
    <row r="47" s="58" customFormat="true" ht="12" hidden="false" customHeight="true" outlineLevel="0" collapsed="false">
      <c r="A47" s="63" t="s">
        <v>212</v>
      </c>
      <c r="B47" s="64" t="s">
        <v>213</v>
      </c>
      <c r="C47" s="65"/>
      <c r="D47" s="65"/>
      <c r="E47" s="66"/>
    </row>
    <row r="48" s="58" customFormat="true" ht="12" hidden="false" customHeight="true" outlineLevel="0" collapsed="false">
      <c r="A48" s="63" t="s">
        <v>214</v>
      </c>
      <c r="B48" s="64" t="s">
        <v>215</v>
      </c>
      <c r="C48" s="65"/>
      <c r="D48" s="65"/>
      <c r="E48" s="66"/>
    </row>
    <row r="49" s="58" customFormat="true" ht="12" hidden="false" customHeight="true" outlineLevel="0" collapsed="false">
      <c r="A49" s="63" t="s">
        <v>216</v>
      </c>
      <c r="B49" s="64" t="s">
        <v>217</v>
      </c>
      <c r="C49" s="79"/>
      <c r="D49" s="79"/>
      <c r="E49" s="80"/>
    </row>
    <row r="50" s="58" customFormat="true" ht="12" hidden="false" customHeight="true" outlineLevel="0" collapsed="false">
      <c r="A50" s="68" t="s">
        <v>218</v>
      </c>
      <c r="B50" s="73" t="s">
        <v>219</v>
      </c>
      <c r="C50" s="81"/>
      <c r="D50" s="81"/>
      <c r="E50" s="82"/>
    </row>
    <row r="51" s="58" customFormat="true" ht="12" hidden="false" customHeight="true" outlineLevel="0" collapsed="false">
      <c r="A51" s="68" t="s">
        <v>220</v>
      </c>
      <c r="B51" s="69" t="s">
        <v>221</v>
      </c>
      <c r="C51" s="81"/>
      <c r="D51" s="81"/>
      <c r="E51" s="82"/>
    </row>
    <row r="52" s="58" customFormat="true" ht="12" hidden="false" customHeight="true" outlineLevel="0" collapsed="false">
      <c r="A52" s="54" t="s">
        <v>70</v>
      </c>
      <c r="B52" s="55" t="s">
        <v>222</v>
      </c>
      <c r="C52" s="56" t="n">
        <f aca="false">SUM(C53:C57)</f>
        <v>0</v>
      </c>
      <c r="D52" s="56" t="n">
        <f aca="false">SUM(D53:D57)</f>
        <v>0</v>
      </c>
      <c r="E52" s="57" t="n">
        <f aca="false">SUM(E53:E57)</f>
        <v>0</v>
      </c>
    </row>
    <row r="53" s="58" customFormat="true" ht="12" hidden="false" customHeight="true" outlineLevel="0" collapsed="false">
      <c r="A53" s="59" t="s">
        <v>223</v>
      </c>
      <c r="B53" s="60" t="s">
        <v>224</v>
      </c>
      <c r="C53" s="83"/>
      <c r="D53" s="83"/>
      <c r="E53" s="84"/>
    </row>
    <row r="54" s="58" customFormat="true" ht="12" hidden="false" customHeight="true" outlineLevel="0" collapsed="false">
      <c r="A54" s="63" t="s">
        <v>225</v>
      </c>
      <c r="B54" s="64" t="s">
        <v>226</v>
      </c>
      <c r="C54" s="79"/>
      <c r="D54" s="79"/>
      <c r="E54" s="80"/>
    </row>
    <row r="55" s="58" customFormat="true" ht="12" hidden="false" customHeight="true" outlineLevel="0" collapsed="false">
      <c r="A55" s="63" t="s">
        <v>227</v>
      </c>
      <c r="B55" s="64" t="s">
        <v>228</v>
      </c>
      <c r="C55" s="79"/>
      <c r="D55" s="79"/>
      <c r="E55" s="80"/>
    </row>
    <row r="56" s="58" customFormat="true" ht="12" hidden="false" customHeight="true" outlineLevel="0" collapsed="false">
      <c r="A56" s="63" t="s">
        <v>229</v>
      </c>
      <c r="B56" s="64" t="s">
        <v>230</v>
      </c>
      <c r="C56" s="79"/>
      <c r="D56" s="79"/>
      <c r="E56" s="80"/>
    </row>
    <row r="57" s="58" customFormat="true" ht="12" hidden="false" customHeight="true" outlineLevel="0" collapsed="false">
      <c r="A57" s="68" t="s">
        <v>231</v>
      </c>
      <c r="B57" s="69" t="s">
        <v>232</v>
      </c>
      <c r="C57" s="81"/>
      <c r="D57" s="81"/>
      <c r="E57" s="82"/>
    </row>
    <row r="58" s="58" customFormat="true" ht="12" hidden="false" customHeight="true" outlineLevel="0" collapsed="false">
      <c r="A58" s="54" t="s">
        <v>233</v>
      </c>
      <c r="B58" s="55" t="s">
        <v>234</v>
      </c>
      <c r="C58" s="56" t="n">
        <f aca="false">SUM(C59:C61)</f>
        <v>0</v>
      </c>
      <c r="D58" s="56" t="n">
        <f aca="false">SUM(D59:D61)</f>
        <v>0</v>
      </c>
      <c r="E58" s="57" t="n">
        <f aca="false">SUM(E59:E61)</f>
        <v>0</v>
      </c>
    </row>
    <row r="59" s="58" customFormat="true" ht="12" hidden="false" customHeight="true" outlineLevel="0" collapsed="false">
      <c r="A59" s="59" t="s">
        <v>235</v>
      </c>
      <c r="B59" s="60" t="s">
        <v>236</v>
      </c>
      <c r="C59" s="61"/>
      <c r="D59" s="61"/>
      <c r="E59" s="62"/>
    </row>
    <row r="60" s="58" customFormat="true" ht="12" hidden="false" customHeight="true" outlineLevel="0" collapsed="false">
      <c r="A60" s="63" t="s">
        <v>237</v>
      </c>
      <c r="B60" s="64" t="s">
        <v>238</v>
      </c>
      <c r="C60" s="65"/>
      <c r="D60" s="65"/>
      <c r="E60" s="66"/>
    </row>
    <row r="61" s="58" customFormat="true" ht="12" hidden="false" customHeight="true" outlineLevel="0" collapsed="false">
      <c r="A61" s="63" t="s">
        <v>239</v>
      </c>
      <c r="B61" s="64" t="s">
        <v>240</v>
      </c>
      <c r="C61" s="65"/>
      <c r="D61" s="65"/>
      <c r="E61" s="66"/>
    </row>
    <row r="62" s="58" customFormat="true" ht="12" hidden="false" customHeight="true" outlineLevel="0" collapsed="false">
      <c r="A62" s="68" t="s">
        <v>241</v>
      </c>
      <c r="B62" s="69" t="s">
        <v>242</v>
      </c>
      <c r="C62" s="71"/>
      <c r="D62" s="71"/>
      <c r="E62" s="72"/>
    </row>
    <row r="63" s="58" customFormat="true" ht="12" hidden="false" customHeight="true" outlineLevel="0" collapsed="false">
      <c r="A63" s="54" t="s">
        <v>243</v>
      </c>
      <c r="B63" s="70" t="s">
        <v>244</v>
      </c>
      <c r="C63" s="56" t="n">
        <f aca="false">SUM(C64:C66)</f>
        <v>0</v>
      </c>
      <c r="D63" s="56" t="n">
        <f aca="false">SUM(D64:D66)</f>
        <v>0</v>
      </c>
      <c r="E63" s="57" t="n">
        <f aca="false">SUM(E64:E66)</f>
        <v>0</v>
      </c>
    </row>
    <row r="64" s="58" customFormat="true" ht="12" hidden="false" customHeight="true" outlineLevel="0" collapsed="false">
      <c r="A64" s="59" t="s">
        <v>245</v>
      </c>
      <c r="B64" s="60" t="s">
        <v>246</v>
      </c>
      <c r="C64" s="79"/>
      <c r="D64" s="79"/>
      <c r="E64" s="80"/>
    </row>
    <row r="65" s="58" customFormat="true" ht="12" hidden="false" customHeight="true" outlineLevel="0" collapsed="false">
      <c r="A65" s="63" t="s">
        <v>247</v>
      </c>
      <c r="B65" s="64" t="s">
        <v>248</v>
      </c>
      <c r="C65" s="79"/>
      <c r="D65" s="79"/>
      <c r="E65" s="80"/>
    </row>
    <row r="66" s="58" customFormat="true" ht="12" hidden="false" customHeight="true" outlineLevel="0" collapsed="false">
      <c r="A66" s="63" t="s">
        <v>249</v>
      </c>
      <c r="B66" s="64" t="s">
        <v>250</v>
      </c>
      <c r="C66" s="79"/>
      <c r="D66" s="79"/>
      <c r="E66" s="80"/>
    </row>
    <row r="67" s="58" customFormat="true" ht="12" hidden="false" customHeight="true" outlineLevel="0" collapsed="false">
      <c r="A67" s="68" t="s">
        <v>251</v>
      </c>
      <c r="B67" s="69" t="s">
        <v>252</v>
      </c>
      <c r="C67" s="79"/>
      <c r="D67" s="79"/>
      <c r="E67" s="80"/>
    </row>
    <row r="68" s="58" customFormat="true" ht="12" hidden="false" customHeight="true" outlineLevel="0" collapsed="false">
      <c r="A68" s="85" t="s">
        <v>253</v>
      </c>
      <c r="B68" s="55" t="s">
        <v>254</v>
      </c>
      <c r="C68" s="74" t="n">
        <f aca="false">+C11+C18+C25+C32+C40+C52+C58+C63</f>
        <v>16102500</v>
      </c>
      <c r="D68" s="74" t="n">
        <f aca="false">+D11+D18+D25+D32+D40+D52+D58+D63</f>
        <v>15740265</v>
      </c>
      <c r="E68" s="75" t="n">
        <f aca="false">+E11+E18+E25+E32+E40+E52+E58+E63</f>
        <v>15740265</v>
      </c>
    </row>
    <row r="69" s="58" customFormat="true" ht="12" hidden="false" customHeight="true" outlineLevel="0" collapsed="false">
      <c r="A69" s="86" t="s">
        <v>255</v>
      </c>
      <c r="B69" s="70" t="s">
        <v>256</v>
      </c>
      <c r="C69" s="56" t="n">
        <f aca="false">SUM(C70:C72)</f>
        <v>0</v>
      </c>
      <c r="D69" s="56" t="n">
        <f aca="false">SUM(D70:D72)</f>
        <v>0</v>
      </c>
      <c r="E69" s="57" t="n">
        <f aca="false">SUM(E70:E72)</f>
        <v>0</v>
      </c>
    </row>
    <row r="70" s="58" customFormat="true" ht="12" hidden="false" customHeight="true" outlineLevel="0" collapsed="false">
      <c r="A70" s="59" t="s">
        <v>257</v>
      </c>
      <c r="B70" s="60" t="s">
        <v>258</v>
      </c>
      <c r="C70" s="79"/>
      <c r="D70" s="79"/>
      <c r="E70" s="80"/>
    </row>
    <row r="71" s="58" customFormat="true" ht="12" hidden="false" customHeight="true" outlineLevel="0" collapsed="false">
      <c r="A71" s="63" t="s">
        <v>259</v>
      </c>
      <c r="B71" s="64" t="s">
        <v>260</v>
      </c>
      <c r="C71" s="79"/>
      <c r="D71" s="79"/>
      <c r="E71" s="80"/>
    </row>
    <row r="72" s="58" customFormat="true" ht="12" hidden="false" customHeight="true" outlineLevel="0" collapsed="false">
      <c r="A72" s="68" t="s">
        <v>261</v>
      </c>
      <c r="B72" s="87" t="s">
        <v>262</v>
      </c>
      <c r="C72" s="79"/>
      <c r="D72" s="79"/>
      <c r="E72" s="80"/>
    </row>
    <row r="73" s="58" customFormat="true" ht="12" hidden="false" customHeight="true" outlineLevel="0" collapsed="false">
      <c r="A73" s="86" t="s">
        <v>263</v>
      </c>
      <c r="B73" s="70" t="s">
        <v>264</v>
      </c>
      <c r="C73" s="56" t="n">
        <f aca="false">SUM(C74:C77)</f>
        <v>0</v>
      </c>
      <c r="D73" s="56" t="n">
        <f aca="false">SUM(D74:D77)</f>
        <v>0</v>
      </c>
      <c r="E73" s="57" t="n">
        <f aca="false">SUM(E74:E77)</f>
        <v>0</v>
      </c>
    </row>
    <row r="74" s="58" customFormat="true" ht="12" hidden="false" customHeight="true" outlineLevel="0" collapsed="false">
      <c r="A74" s="59" t="s">
        <v>265</v>
      </c>
      <c r="B74" s="88" t="s">
        <v>266</v>
      </c>
      <c r="C74" s="79"/>
      <c r="D74" s="79"/>
      <c r="E74" s="80"/>
    </row>
    <row r="75" s="58" customFormat="true" ht="12" hidden="false" customHeight="true" outlineLevel="0" collapsed="false">
      <c r="A75" s="63" t="s">
        <v>267</v>
      </c>
      <c r="B75" s="88" t="s">
        <v>268</v>
      </c>
      <c r="C75" s="79"/>
      <c r="D75" s="79"/>
      <c r="E75" s="80"/>
    </row>
    <row r="76" s="58" customFormat="true" ht="12" hidden="false" customHeight="true" outlineLevel="0" collapsed="false">
      <c r="A76" s="63" t="s">
        <v>269</v>
      </c>
      <c r="B76" s="88" t="s">
        <v>270</v>
      </c>
      <c r="C76" s="79"/>
      <c r="D76" s="79"/>
      <c r="E76" s="80"/>
    </row>
    <row r="77" s="58" customFormat="true" ht="12" hidden="false" customHeight="true" outlineLevel="0" collapsed="false">
      <c r="A77" s="68" t="s">
        <v>271</v>
      </c>
      <c r="B77" s="89" t="s">
        <v>272</v>
      </c>
      <c r="C77" s="79"/>
      <c r="D77" s="79"/>
      <c r="E77" s="80"/>
    </row>
    <row r="78" s="58" customFormat="true" ht="12" hidden="false" customHeight="true" outlineLevel="0" collapsed="false">
      <c r="A78" s="86" t="s">
        <v>273</v>
      </c>
      <c r="B78" s="70" t="s">
        <v>274</v>
      </c>
      <c r="C78" s="56" t="n">
        <f aca="false">SUM(C79:C80)</f>
        <v>0</v>
      </c>
      <c r="D78" s="56" t="n">
        <f aca="false">SUM(D79:D80)</f>
        <v>0</v>
      </c>
      <c r="E78" s="57" t="n">
        <f aca="false">SUM(E79:E80)</f>
        <v>0</v>
      </c>
    </row>
    <row r="79" s="58" customFormat="true" ht="12" hidden="false" customHeight="true" outlineLevel="0" collapsed="false">
      <c r="A79" s="59" t="s">
        <v>275</v>
      </c>
      <c r="B79" s="60" t="s">
        <v>276</v>
      </c>
      <c r="C79" s="79"/>
      <c r="D79" s="79"/>
      <c r="E79" s="80"/>
    </row>
    <row r="80" s="58" customFormat="true" ht="12" hidden="false" customHeight="true" outlineLevel="0" collapsed="false">
      <c r="A80" s="68" t="s">
        <v>277</v>
      </c>
      <c r="B80" s="69" t="s">
        <v>278</v>
      </c>
      <c r="C80" s="79"/>
      <c r="D80" s="79"/>
      <c r="E80" s="80"/>
    </row>
    <row r="81" s="58" customFormat="true" ht="12" hidden="false" customHeight="true" outlineLevel="0" collapsed="false">
      <c r="A81" s="86" t="s">
        <v>279</v>
      </c>
      <c r="B81" s="70" t="s">
        <v>280</v>
      </c>
      <c r="C81" s="56" t="n">
        <f aca="false">SUM(C82:C84)</f>
        <v>0</v>
      </c>
      <c r="D81" s="56" t="n">
        <f aca="false">SUM(D82:D84)</f>
        <v>0</v>
      </c>
      <c r="E81" s="57" t="n">
        <f aca="false">SUM(E82:E84)</f>
        <v>0</v>
      </c>
    </row>
    <row r="82" s="58" customFormat="true" ht="12" hidden="false" customHeight="true" outlineLevel="0" collapsed="false">
      <c r="A82" s="59" t="s">
        <v>281</v>
      </c>
      <c r="B82" s="60" t="s">
        <v>282</v>
      </c>
      <c r="C82" s="79"/>
      <c r="D82" s="79"/>
      <c r="E82" s="80"/>
    </row>
    <row r="83" s="58" customFormat="true" ht="12" hidden="false" customHeight="true" outlineLevel="0" collapsed="false">
      <c r="A83" s="63" t="s">
        <v>283</v>
      </c>
      <c r="B83" s="64" t="s">
        <v>284</v>
      </c>
      <c r="C83" s="79"/>
      <c r="D83" s="79"/>
      <c r="E83" s="80"/>
    </row>
    <row r="84" s="58" customFormat="true" ht="12" hidden="false" customHeight="true" outlineLevel="0" collapsed="false">
      <c r="A84" s="68" t="s">
        <v>285</v>
      </c>
      <c r="B84" s="69" t="s">
        <v>286</v>
      </c>
      <c r="C84" s="79"/>
      <c r="D84" s="79"/>
      <c r="E84" s="80"/>
    </row>
    <row r="85" s="58" customFormat="true" ht="12" hidden="false" customHeight="true" outlineLevel="0" collapsed="false">
      <c r="A85" s="86" t="s">
        <v>287</v>
      </c>
      <c r="B85" s="70" t="s">
        <v>288</v>
      </c>
      <c r="C85" s="56" t="n">
        <f aca="false">SUM(C86:C89)</f>
        <v>0</v>
      </c>
      <c r="D85" s="56" t="n">
        <f aca="false">SUM(D86:D89)</f>
        <v>0</v>
      </c>
      <c r="E85" s="57" t="n">
        <f aca="false">SUM(E86:E89)</f>
        <v>0</v>
      </c>
    </row>
    <row r="86" s="58" customFormat="true" ht="12" hidden="false" customHeight="true" outlineLevel="0" collapsed="false">
      <c r="A86" s="90" t="s">
        <v>289</v>
      </c>
      <c r="B86" s="60" t="s">
        <v>290</v>
      </c>
      <c r="C86" s="79"/>
      <c r="D86" s="79"/>
      <c r="E86" s="80"/>
    </row>
    <row r="87" s="58" customFormat="true" ht="12" hidden="false" customHeight="true" outlineLevel="0" collapsed="false">
      <c r="A87" s="91" t="s">
        <v>291</v>
      </c>
      <c r="B87" s="64" t="s">
        <v>292</v>
      </c>
      <c r="C87" s="79"/>
      <c r="D87" s="79"/>
      <c r="E87" s="80"/>
    </row>
    <row r="88" s="58" customFormat="true" ht="12" hidden="false" customHeight="true" outlineLevel="0" collapsed="false">
      <c r="A88" s="91" t="s">
        <v>293</v>
      </c>
      <c r="B88" s="64" t="s">
        <v>294</v>
      </c>
      <c r="C88" s="79"/>
      <c r="D88" s="79"/>
      <c r="E88" s="80"/>
    </row>
    <row r="89" s="58" customFormat="true" ht="12" hidden="false" customHeight="true" outlineLevel="0" collapsed="false">
      <c r="A89" s="92" t="s">
        <v>295</v>
      </c>
      <c r="B89" s="69" t="s">
        <v>296</v>
      </c>
      <c r="C89" s="79"/>
      <c r="D89" s="79"/>
      <c r="E89" s="80"/>
    </row>
    <row r="90" s="58" customFormat="true" ht="12" hidden="false" customHeight="true" outlineLevel="0" collapsed="false">
      <c r="A90" s="86" t="s">
        <v>297</v>
      </c>
      <c r="B90" s="70" t="s">
        <v>298</v>
      </c>
      <c r="C90" s="93"/>
      <c r="D90" s="93"/>
      <c r="E90" s="94"/>
    </row>
    <row r="91" s="58" customFormat="true" ht="13.5" hidden="false" customHeight="true" outlineLevel="0" collapsed="false">
      <c r="A91" s="86" t="s">
        <v>299</v>
      </c>
      <c r="B91" s="70" t="s">
        <v>300</v>
      </c>
      <c r="C91" s="93"/>
      <c r="D91" s="93"/>
      <c r="E91" s="94"/>
    </row>
    <row r="92" s="58" customFormat="true" ht="15.75" hidden="false" customHeight="true" outlineLevel="0" collapsed="false">
      <c r="A92" s="86" t="s">
        <v>301</v>
      </c>
      <c r="B92" s="95" t="s">
        <v>302</v>
      </c>
      <c r="C92" s="74" t="n">
        <f aca="false">+C69+C73+C78+C81+C85+C91+C90</f>
        <v>0</v>
      </c>
      <c r="D92" s="74" t="n">
        <f aca="false">+D69+D73+D78+D81+D85+D91+D90</f>
        <v>0</v>
      </c>
      <c r="E92" s="75" t="n">
        <f aca="false">+E69+E73+E78+E81+E85+E91+E90</f>
        <v>0</v>
      </c>
    </row>
    <row r="93" s="58" customFormat="true" ht="25.5" hidden="false" customHeight="true" outlineLevel="0" collapsed="false">
      <c r="A93" s="96" t="s">
        <v>303</v>
      </c>
      <c r="B93" s="97" t="s">
        <v>304</v>
      </c>
      <c r="C93" s="74" t="n">
        <f aca="false">+C68+C92</f>
        <v>16102500</v>
      </c>
      <c r="D93" s="74" t="n">
        <f aca="false">+D68+D92</f>
        <v>15740265</v>
      </c>
      <c r="E93" s="75" t="n">
        <f aca="false">+E68+E92</f>
        <v>15740265</v>
      </c>
    </row>
    <row r="94" s="58" customFormat="true" ht="15.2" hidden="false" customHeight="true" outlineLevel="0" collapsed="false">
      <c r="A94" s="98"/>
      <c r="B94" s="99"/>
      <c r="C94" s="100"/>
    </row>
    <row r="95" customFormat="false" ht="16.5" hidden="false" customHeight="true" outlineLevel="0" collapsed="false">
      <c r="A95" s="101" t="s">
        <v>305</v>
      </c>
      <c r="B95" s="101"/>
      <c r="C95" s="101"/>
      <c r="D95" s="101"/>
      <c r="E95" s="101"/>
    </row>
    <row r="96" s="104" customFormat="true" ht="16.5" hidden="false" customHeight="true" outlineLevel="0" collapsed="false">
      <c r="A96" s="102" t="s">
        <v>306</v>
      </c>
      <c r="B96" s="102"/>
      <c r="C96" s="103"/>
      <c r="E96" s="103" t="str">
        <f aca="false">E7</f>
        <v> Forintban!</v>
      </c>
    </row>
    <row r="97" customFormat="false" ht="15.75" hidden="false" customHeight="true" outlineLevel="0" collapsed="false">
      <c r="A97" s="44" t="s">
        <v>131</v>
      </c>
      <c r="B97" s="45" t="s">
        <v>307</v>
      </c>
      <c r="C97" s="46" t="str">
        <f aca="false">+CONCATENATE(LEFT(Z_ÖSSZEFÜGGÉSEK!A6,4),". évi")</f>
        <v>2019. évi</v>
      </c>
      <c r="D97" s="46"/>
      <c r="E97" s="46"/>
    </row>
    <row r="98" customFormat="false" ht="24.75" hidden="false" customHeight="false" outlineLevel="0" collapsed="false">
      <c r="A98" s="44"/>
      <c r="B98" s="45"/>
      <c r="C98" s="47" t="s">
        <v>133</v>
      </c>
      <c r="D98" s="48" t="s">
        <v>134</v>
      </c>
      <c r="E98" s="49" t="str">
        <f aca="false">CONCATENATE(E9)</f>
        <v>2019. XII. 31.
teljesítés</v>
      </c>
    </row>
    <row r="99" s="53" customFormat="true" ht="12" hidden="false" customHeight="true" outlineLevel="0" collapsed="false">
      <c r="A99" s="105" t="s">
        <v>135</v>
      </c>
      <c r="B99" s="106" t="s">
        <v>136</v>
      </c>
      <c r="C99" s="106" t="s">
        <v>137</v>
      </c>
      <c r="D99" s="106" t="s">
        <v>138</v>
      </c>
      <c r="E99" s="107" t="s">
        <v>139</v>
      </c>
    </row>
    <row r="100" customFormat="false" ht="12" hidden="false" customHeight="true" outlineLevel="0" collapsed="false">
      <c r="A100" s="108" t="s">
        <v>140</v>
      </c>
      <c r="B100" s="109" t="s">
        <v>308</v>
      </c>
      <c r="C100" s="110" t="n">
        <f aca="false">C101+C102+C103+C104+C105+C118</f>
        <v>16102500</v>
      </c>
      <c r="D100" s="110" t="n">
        <f aca="false">D101+D102+D103+D104+D105+D118</f>
        <v>15740265</v>
      </c>
      <c r="E100" s="111" t="n">
        <f aca="false">E101+E102+E103+E104+E105+E118</f>
        <v>15740265</v>
      </c>
    </row>
    <row r="101" customFormat="false" ht="12" hidden="false" customHeight="true" outlineLevel="0" collapsed="false">
      <c r="A101" s="112" t="s">
        <v>142</v>
      </c>
      <c r="B101" s="113" t="s">
        <v>309</v>
      </c>
      <c r="C101" s="114" t="n">
        <v>13568840</v>
      </c>
      <c r="D101" s="114" t="n">
        <v>13282924</v>
      </c>
      <c r="E101" s="115" t="n">
        <v>13282924</v>
      </c>
    </row>
    <row r="102" customFormat="false" ht="12" hidden="false" customHeight="true" outlineLevel="0" collapsed="false">
      <c r="A102" s="63" t="s">
        <v>144</v>
      </c>
      <c r="B102" s="116" t="s">
        <v>310</v>
      </c>
      <c r="C102" s="65" t="n">
        <v>2533660</v>
      </c>
      <c r="D102" s="65" t="n">
        <v>2457341</v>
      </c>
      <c r="E102" s="66" t="n">
        <v>2457341</v>
      </c>
    </row>
    <row r="103" customFormat="false" ht="12" hidden="false" customHeight="true" outlineLevel="0" collapsed="false">
      <c r="A103" s="63" t="s">
        <v>146</v>
      </c>
      <c r="B103" s="116" t="s">
        <v>311</v>
      </c>
      <c r="C103" s="71"/>
      <c r="D103" s="71"/>
      <c r="E103" s="72"/>
    </row>
    <row r="104" customFormat="false" ht="12" hidden="false" customHeight="true" outlineLevel="0" collapsed="false">
      <c r="A104" s="63" t="s">
        <v>148</v>
      </c>
      <c r="B104" s="117" t="s">
        <v>312</v>
      </c>
      <c r="C104" s="71"/>
      <c r="D104" s="71"/>
      <c r="E104" s="72"/>
    </row>
    <row r="105" customFormat="false" ht="12" hidden="false" customHeight="true" outlineLevel="0" collapsed="false">
      <c r="A105" s="63" t="s">
        <v>313</v>
      </c>
      <c r="B105" s="118" t="s">
        <v>314</v>
      </c>
      <c r="C105" s="71"/>
      <c r="D105" s="71"/>
      <c r="E105" s="72"/>
    </row>
    <row r="106" customFormat="false" ht="12" hidden="false" customHeight="true" outlineLevel="0" collapsed="false">
      <c r="A106" s="63" t="s">
        <v>152</v>
      </c>
      <c r="B106" s="116" t="s">
        <v>315</v>
      </c>
      <c r="C106" s="71"/>
      <c r="D106" s="71"/>
      <c r="E106" s="72"/>
    </row>
    <row r="107" customFormat="false" ht="12" hidden="false" customHeight="true" outlineLevel="0" collapsed="false">
      <c r="A107" s="63" t="s">
        <v>316</v>
      </c>
      <c r="B107" s="119" t="s">
        <v>317</v>
      </c>
      <c r="C107" s="71"/>
      <c r="D107" s="71"/>
      <c r="E107" s="72"/>
    </row>
    <row r="108" customFormat="false" ht="12" hidden="false" customHeight="true" outlineLevel="0" collapsed="false">
      <c r="A108" s="63" t="s">
        <v>318</v>
      </c>
      <c r="B108" s="119" t="s">
        <v>319</v>
      </c>
      <c r="C108" s="71"/>
      <c r="D108" s="71"/>
      <c r="E108" s="72"/>
    </row>
    <row r="109" customFormat="false" ht="12" hidden="false" customHeight="true" outlineLevel="0" collapsed="false">
      <c r="A109" s="63" t="s">
        <v>320</v>
      </c>
      <c r="B109" s="120" t="s">
        <v>321</v>
      </c>
      <c r="C109" s="71"/>
      <c r="D109" s="71"/>
      <c r="E109" s="72"/>
    </row>
    <row r="110" customFormat="false" ht="12" hidden="false" customHeight="true" outlineLevel="0" collapsed="false">
      <c r="A110" s="63" t="s">
        <v>322</v>
      </c>
      <c r="B110" s="121" t="s">
        <v>323</v>
      </c>
      <c r="C110" s="71"/>
      <c r="D110" s="71"/>
      <c r="E110" s="72"/>
    </row>
    <row r="111" customFormat="false" ht="12" hidden="false" customHeight="true" outlineLevel="0" collapsed="false">
      <c r="A111" s="63" t="s">
        <v>324</v>
      </c>
      <c r="B111" s="121" t="s">
        <v>325</v>
      </c>
      <c r="C111" s="71"/>
      <c r="D111" s="71"/>
      <c r="E111" s="72"/>
    </row>
    <row r="112" customFormat="false" ht="12" hidden="false" customHeight="true" outlineLevel="0" collapsed="false">
      <c r="A112" s="63" t="s">
        <v>326</v>
      </c>
      <c r="B112" s="120" t="s">
        <v>327</v>
      </c>
      <c r="C112" s="71"/>
      <c r="D112" s="71"/>
      <c r="E112" s="72"/>
    </row>
    <row r="113" customFormat="false" ht="12" hidden="false" customHeight="true" outlineLevel="0" collapsed="false">
      <c r="A113" s="63" t="s">
        <v>328</v>
      </c>
      <c r="B113" s="120" t="s">
        <v>329</v>
      </c>
      <c r="C113" s="71"/>
      <c r="D113" s="71"/>
      <c r="E113" s="72"/>
    </row>
    <row r="114" customFormat="false" ht="12" hidden="false" customHeight="true" outlineLevel="0" collapsed="false">
      <c r="A114" s="63" t="s">
        <v>330</v>
      </c>
      <c r="B114" s="121" t="s">
        <v>331</v>
      </c>
      <c r="C114" s="71"/>
      <c r="D114" s="71"/>
      <c r="E114" s="72"/>
    </row>
    <row r="115" customFormat="false" ht="12" hidden="false" customHeight="true" outlineLevel="0" collapsed="false">
      <c r="A115" s="122" t="s">
        <v>332</v>
      </c>
      <c r="B115" s="119" t="s">
        <v>333</v>
      </c>
      <c r="C115" s="71"/>
      <c r="D115" s="71"/>
      <c r="E115" s="72"/>
    </row>
    <row r="116" customFormat="false" ht="12" hidden="false" customHeight="true" outlineLevel="0" collapsed="false">
      <c r="A116" s="63" t="s">
        <v>334</v>
      </c>
      <c r="B116" s="119" t="s">
        <v>335</v>
      </c>
      <c r="C116" s="71"/>
      <c r="D116" s="71"/>
      <c r="E116" s="72"/>
    </row>
    <row r="117" customFormat="false" ht="12" hidden="false" customHeight="true" outlineLevel="0" collapsed="false">
      <c r="A117" s="68" t="s">
        <v>336</v>
      </c>
      <c r="B117" s="119" t="s">
        <v>337</v>
      </c>
      <c r="C117" s="71"/>
      <c r="D117" s="71"/>
      <c r="E117" s="72"/>
    </row>
    <row r="118" customFormat="false" ht="12" hidden="false" customHeight="true" outlineLevel="0" collapsed="false">
      <c r="A118" s="63" t="s">
        <v>338</v>
      </c>
      <c r="B118" s="117" t="s">
        <v>339</v>
      </c>
      <c r="C118" s="65"/>
      <c r="D118" s="65"/>
      <c r="E118" s="66"/>
    </row>
    <row r="119" customFormat="false" ht="12" hidden="false" customHeight="true" outlineLevel="0" collapsed="false">
      <c r="A119" s="63" t="s">
        <v>340</v>
      </c>
      <c r="B119" s="116" t="s">
        <v>341</v>
      </c>
      <c r="C119" s="65"/>
      <c r="D119" s="65"/>
      <c r="E119" s="66"/>
    </row>
    <row r="120" customFormat="false" ht="12" hidden="false" customHeight="true" outlineLevel="0" collapsed="false">
      <c r="A120" s="123" t="s">
        <v>342</v>
      </c>
      <c r="B120" s="124" t="s">
        <v>343</v>
      </c>
      <c r="C120" s="125"/>
      <c r="D120" s="125"/>
      <c r="E120" s="126"/>
    </row>
    <row r="121" customFormat="false" ht="12" hidden="false" customHeight="true" outlineLevel="0" collapsed="false">
      <c r="A121" s="127" t="s">
        <v>154</v>
      </c>
      <c r="B121" s="128" t="s">
        <v>344</v>
      </c>
      <c r="C121" s="129" t="n">
        <f aca="false">+C122+C124+C126</f>
        <v>0</v>
      </c>
      <c r="D121" s="56" t="n">
        <f aca="false">+D122+D124+D126</f>
        <v>0</v>
      </c>
      <c r="E121" s="130" t="n">
        <f aca="false">+E122+E124+E126</f>
        <v>0</v>
      </c>
    </row>
    <row r="122" customFormat="false" ht="12" hidden="false" customHeight="true" outlineLevel="0" collapsed="false">
      <c r="A122" s="59" t="s">
        <v>156</v>
      </c>
      <c r="B122" s="116" t="s">
        <v>345</v>
      </c>
      <c r="C122" s="61"/>
      <c r="D122" s="131"/>
      <c r="E122" s="62"/>
    </row>
    <row r="123" customFormat="false" ht="12" hidden="false" customHeight="true" outlineLevel="0" collapsed="false">
      <c r="A123" s="59" t="s">
        <v>158</v>
      </c>
      <c r="B123" s="132" t="s">
        <v>346</v>
      </c>
      <c r="C123" s="61"/>
      <c r="D123" s="131"/>
      <c r="E123" s="62"/>
    </row>
    <row r="124" customFormat="false" ht="12" hidden="false" customHeight="true" outlineLevel="0" collapsed="false">
      <c r="A124" s="59" t="s">
        <v>160</v>
      </c>
      <c r="B124" s="132" t="s">
        <v>347</v>
      </c>
      <c r="C124" s="65"/>
      <c r="D124" s="133"/>
      <c r="E124" s="66"/>
    </row>
    <row r="125" customFormat="false" ht="12" hidden="false" customHeight="true" outlineLevel="0" collapsed="false">
      <c r="A125" s="59" t="s">
        <v>162</v>
      </c>
      <c r="B125" s="132" t="s">
        <v>348</v>
      </c>
      <c r="C125" s="65"/>
      <c r="D125" s="133"/>
      <c r="E125" s="66"/>
    </row>
    <row r="126" customFormat="false" ht="12" hidden="false" customHeight="true" outlineLevel="0" collapsed="false">
      <c r="A126" s="59" t="s">
        <v>164</v>
      </c>
      <c r="B126" s="69" t="s">
        <v>349</v>
      </c>
      <c r="C126" s="65"/>
      <c r="D126" s="133"/>
      <c r="E126" s="66"/>
    </row>
    <row r="127" customFormat="false" ht="12" hidden="false" customHeight="true" outlineLevel="0" collapsed="false">
      <c r="A127" s="59" t="s">
        <v>166</v>
      </c>
      <c r="B127" s="67" t="s">
        <v>350</v>
      </c>
      <c r="C127" s="65"/>
      <c r="D127" s="133"/>
      <c r="E127" s="66"/>
    </row>
    <row r="128" customFormat="false" ht="12" hidden="false" customHeight="true" outlineLevel="0" collapsed="false">
      <c r="A128" s="59" t="s">
        <v>351</v>
      </c>
      <c r="B128" s="134" t="s">
        <v>352</v>
      </c>
      <c r="C128" s="65"/>
      <c r="D128" s="133"/>
      <c r="E128" s="66"/>
    </row>
    <row r="129" customFormat="false" ht="15.75" hidden="false" customHeight="false" outlineLevel="0" collapsed="false">
      <c r="A129" s="59" t="s">
        <v>353</v>
      </c>
      <c r="B129" s="121" t="s">
        <v>325</v>
      </c>
      <c r="C129" s="65"/>
      <c r="D129" s="133"/>
      <c r="E129" s="66"/>
    </row>
    <row r="130" customFormat="false" ht="12" hidden="false" customHeight="true" outlineLevel="0" collapsed="false">
      <c r="A130" s="59" t="s">
        <v>354</v>
      </c>
      <c r="B130" s="121" t="s">
        <v>355</v>
      </c>
      <c r="C130" s="65"/>
      <c r="D130" s="133"/>
      <c r="E130" s="66"/>
    </row>
    <row r="131" customFormat="false" ht="12" hidden="false" customHeight="true" outlineLevel="0" collapsed="false">
      <c r="A131" s="59" t="s">
        <v>356</v>
      </c>
      <c r="B131" s="121" t="s">
        <v>357</v>
      </c>
      <c r="C131" s="65"/>
      <c r="D131" s="133"/>
      <c r="E131" s="66"/>
    </row>
    <row r="132" customFormat="false" ht="12" hidden="false" customHeight="true" outlineLevel="0" collapsed="false">
      <c r="A132" s="59" t="s">
        <v>358</v>
      </c>
      <c r="B132" s="121" t="s">
        <v>331</v>
      </c>
      <c r="C132" s="65"/>
      <c r="D132" s="133"/>
      <c r="E132" s="66"/>
    </row>
    <row r="133" customFormat="false" ht="12" hidden="false" customHeight="true" outlineLevel="0" collapsed="false">
      <c r="A133" s="59" t="s">
        <v>359</v>
      </c>
      <c r="B133" s="121" t="s">
        <v>360</v>
      </c>
      <c r="C133" s="65"/>
      <c r="D133" s="133"/>
      <c r="E133" s="66"/>
    </row>
    <row r="134" customFormat="false" ht="16.5" hidden="false" customHeight="false" outlineLevel="0" collapsed="false">
      <c r="A134" s="122" t="s">
        <v>361</v>
      </c>
      <c r="B134" s="121" t="s">
        <v>362</v>
      </c>
      <c r="C134" s="71"/>
      <c r="D134" s="135"/>
      <c r="E134" s="72"/>
    </row>
    <row r="135" customFormat="false" ht="12" hidden="false" customHeight="true" outlineLevel="0" collapsed="false">
      <c r="A135" s="54" t="s">
        <v>168</v>
      </c>
      <c r="B135" s="136" t="s">
        <v>363</v>
      </c>
      <c r="C135" s="56" t="n">
        <f aca="false">+C100+C121</f>
        <v>16102500</v>
      </c>
      <c r="D135" s="137" t="n">
        <f aca="false">+D100+D121</f>
        <v>15740265</v>
      </c>
      <c r="E135" s="57" t="n">
        <f aca="false">+E100+E121</f>
        <v>15740265</v>
      </c>
    </row>
    <row r="136" customFormat="false" ht="12" hidden="false" customHeight="true" outlineLevel="0" collapsed="false">
      <c r="A136" s="54" t="s">
        <v>364</v>
      </c>
      <c r="B136" s="136" t="s">
        <v>365</v>
      </c>
      <c r="C136" s="56" t="n">
        <f aca="false">+C137+C138+C139</f>
        <v>0</v>
      </c>
      <c r="D136" s="137" t="n">
        <f aca="false">+D137+D138+D139</f>
        <v>0</v>
      </c>
      <c r="E136" s="57" t="n">
        <f aca="false">+E137+E138+E139</f>
        <v>0</v>
      </c>
    </row>
    <row r="137" customFormat="false" ht="12" hidden="false" customHeight="true" outlineLevel="0" collapsed="false">
      <c r="A137" s="59" t="s">
        <v>184</v>
      </c>
      <c r="B137" s="132" t="s">
        <v>366</v>
      </c>
      <c r="C137" s="65"/>
      <c r="D137" s="133"/>
      <c r="E137" s="66"/>
    </row>
    <row r="138" customFormat="false" ht="12" hidden="false" customHeight="true" outlineLevel="0" collapsed="false">
      <c r="A138" s="59" t="s">
        <v>186</v>
      </c>
      <c r="B138" s="132" t="s">
        <v>367</v>
      </c>
      <c r="C138" s="65"/>
      <c r="D138" s="133"/>
      <c r="E138" s="66"/>
    </row>
    <row r="139" customFormat="false" ht="12" hidden="false" customHeight="true" outlineLevel="0" collapsed="false">
      <c r="A139" s="122" t="s">
        <v>188</v>
      </c>
      <c r="B139" s="132" t="s">
        <v>368</v>
      </c>
      <c r="C139" s="65"/>
      <c r="D139" s="133"/>
      <c r="E139" s="66"/>
    </row>
    <row r="140" customFormat="false" ht="12" hidden="false" customHeight="true" outlineLevel="0" collapsed="false">
      <c r="A140" s="54" t="s">
        <v>198</v>
      </c>
      <c r="B140" s="136" t="s">
        <v>369</v>
      </c>
      <c r="C140" s="56" t="n">
        <f aca="false">SUM(C141:C146)</f>
        <v>0</v>
      </c>
      <c r="D140" s="137" t="n">
        <f aca="false">SUM(D141:D146)</f>
        <v>0</v>
      </c>
      <c r="E140" s="57" t="n">
        <f aca="false">SUM(E141:E146)</f>
        <v>0</v>
      </c>
    </row>
    <row r="141" customFormat="false" ht="12" hidden="false" customHeight="true" outlineLevel="0" collapsed="false">
      <c r="A141" s="59" t="s">
        <v>200</v>
      </c>
      <c r="B141" s="138" t="s">
        <v>370</v>
      </c>
      <c r="C141" s="65"/>
      <c r="D141" s="133"/>
      <c r="E141" s="66"/>
    </row>
    <row r="142" customFormat="false" ht="12" hidden="false" customHeight="true" outlineLevel="0" collapsed="false">
      <c r="A142" s="59" t="s">
        <v>202</v>
      </c>
      <c r="B142" s="138" t="s">
        <v>371</v>
      </c>
      <c r="C142" s="65"/>
      <c r="D142" s="133"/>
      <c r="E142" s="66"/>
    </row>
    <row r="143" customFormat="false" ht="12" hidden="false" customHeight="true" outlineLevel="0" collapsed="false">
      <c r="A143" s="59" t="s">
        <v>204</v>
      </c>
      <c r="B143" s="138" t="s">
        <v>372</v>
      </c>
      <c r="C143" s="65"/>
      <c r="D143" s="133"/>
      <c r="E143" s="66"/>
    </row>
    <row r="144" customFormat="false" ht="12" hidden="false" customHeight="true" outlineLevel="0" collapsed="false">
      <c r="A144" s="59" t="s">
        <v>206</v>
      </c>
      <c r="B144" s="138" t="s">
        <v>373</v>
      </c>
      <c r="C144" s="65"/>
      <c r="D144" s="133"/>
      <c r="E144" s="66"/>
    </row>
    <row r="145" customFormat="false" ht="12" hidden="false" customHeight="true" outlineLevel="0" collapsed="false">
      <c r="A145" s="59" t="s">
        <v>208</v>
      </c>
      <c r="B145" s="138" t="s">
        <v>374</v>
      </c>
      <c r="C145" s="65"/>
      <c r="D145" s="133"/>
      <c r="E145" s="66"/>
    </row>
    <row r="146" customFormat="false" ht="12" hidden="false" customHeight="true" outlineLevel="0" collapsed="false">
      <c r="A146" s="123" t="s">
        <v>210</v>
      </c>
      <c r="B146" s="139" t="s">
        <v>375</v>
      </c>
      <c r="C146" s="125"/>
      <c r="D146" s="140"/>
      <c r="E146" s="126"/>
    </row>
    <row r="147" customFormat="false" ht="12" hidden="false" customHeight="true" outlineLevel="0" collapsed="false">
      <c r="A147" s="54" t="s">
        <v>70</v>
      </c>
      <c r="B147" s="136" t="s">
        <v>376</v>
      </c>
      <c r="C147" s="74" t="n">
        <f aca="false">+C148+C149+C150+C151</f>
        <v>0</v>
      </c>
      <c r="D147" s="141" t="n">
        <f aca="false">+D148+D149+D150+D151</f>
        <v>0</v>
      </c>
      <c r="E147" s="75" t="n">
        <f aca="false">+E148+E149+E150+E151</f>
        <v>0</v>
      </c>
    </row>
    <row r="148" customFormat="false" ht="12" hidden="false" customHeight="true" outlineLevel="0" collapsed="false">
      <c r="A148" s="59" t="s">
        <v>223</v>
      </c>
      <c r="B148" s="138" t="s">
        <v>377</v>
      </c>
      <c r="C148" s="65"/>
      <c r="D148" s="133"/>
      <c r="E148" s="66"/>
    </row>
    <row r="149" customFormat="false" ht="12" hidden="false" customHeight="true" outlineLevel="0" collapsed="false">
      <c r="A149" s="59" t="s">
        <v>225</v>
      </c>
      <c r="B149" s="138" t="s">
        <v>378</v>
      </c>
      <c r="C149" s="65"/>
      <c r="D149" s="133"/>
      <c r="E149" s="66"/>
    </row>
    <row r="150" customFormat="false" ht="12" hidden="false" customHeight="true" outlineLevel="0" collapsed="false">
      <c r="A150" s="59" t="s">
        <v>227</v>
      </c>
      <c r="B150" s="138" t="s">
        <v>379</v>
      </c>
      <c r="C150" s="65"/>
      <c r="D150" s="133"/>
      <c r="E150" s="66"/>
    </row>
    <row r="151" customFormat="false" ht="12" hidden="false" customHeight="true" outlineLevel="0" collapsed="false">
      <c r="A151" s="122" t="s">
        <v>229</v>
      </c>
      <c r="B151" s="142" t="s">
        <v>380</v>
      </c>
      <c r="C151" s="65"/>
      <c r="D151" s="133"/>
      <c r="E151" s="66"/>
    </row>
    <row r="152" customFormat="false" ht="12" hidden="false" customHeight="true" outlineLevel="0" collapsed="false">
      <c r="A152" s="54" t="s">
        <v>381</v>
      </c>
      <c r="B152" s="136" t="s">
        <v>382</v>
      </c>
      <c r="C152" s="143" t="n">
        <f aca="false">SUM(C153:C157)</f>
        <v>0</v>
      </c>
      <c r="D152" s="144" t="n">
        <f aca="false">SUM(D153:D157)</f>
        <v>0</v>
      </c>
      <c r="E152" s="145" t="n">
        <f aca="false">SUM(E153:E157)</f>
        <v>0</v>
      </c>
    </row>
    <row r="153" customFormat="false" ht="12" hidden="false" customHeight="true" outlineLevel="0" collapsed="false">
      <c r="A153" s="59" t="s">
        <v>235</v>
      </c>
      <c r="B153" s="138" t="s">
        <v>383</v>
      </c>
      <c r="C153" s="65"/>
      <c r="D153" s="133"/>
      <c r="E153" s="66"/>
    </row>
    <row r="154" customFormat="false" ht="12" hidden="false" customHeight="true" outlineLevel="0" collapsed="false">
      <c r="A154" s="59" t="s">
        <v>237</v>
      </c>
      <c r="B154" s="138" t="s">
        <v>384</v>
      </c>
      <c r="C154" s="65"/>
      <c r="D154" s="133"/>
      <c r="E154" s="66"/>
    </row>
    <row r="155" customFormat="false" ht="12" hidden="false" customHeight="true" outlineLevel="0" collapsed="false">
      <c r="A155" s="59" t="s">
        <v>239</v>
      </c>
      <c r="B155" s="138" t="s">
        <v>385</v>
      </c>
      <c r="C155" s="65"/>
      <c r="D155" s="133"/>
      <c r="E155" s="66"/>
    </row>
    <row r="156" customFormat="false" ht="12" hidden="false" customHeight="true" outlineLevel="0" collapsed="false">
      <c r="A156" s="59" t="s">
        <v>241</v>
      </c>
      <c r="B156" s="138" t="s">
        <v>386</v>
      </c>
      <c r="C156" s="65"/>
      <c r="D156" s="133"/>
      <c r="E156" s="66"/>
    </row>
    <row r="157" customFormat="false" ht="12" hidden="false" customHeight="true" outlineLevel="0" collapsed="false">
      <c r="A157" s="59" t="s">
        <v>387</v>
      </c>
      <c r="B157" s="138" t="s">
        <v>388</v>
      </c>
      <c r="C157" s="65"/>
      <c r="D157" s="133"/>
      <c r="E157" s="66"/>
    </row>
    <row r="158" customFormat="false" ht="12" hidden="false" customHeight="true" outlineLevel="0" collapsed="false">
      <c r="A158" s="54" t="s">
        <v>243</v>
      </c>
      <c r="B158" s="136" t="s">
        <v>389</v>
      </c>
      <c r="C158" s="146"/>
      <c r="D158" s="147"/>
      <c r="E158" s="148"/>
    </row>
    <row r="159" customFormat="false" ht="12" hidden="false" customHeight="true" outlineLevel="0" collapsed="false">
      <c r="A159" s="54" t="s">
        <v>390</v>
      </c>
      <c r="B159" s="136" t="s">
        <v>391</v>
      </c>
      <c r="C159" s="146"/>
      <c r="D159" s="147"/>
      <c r="E159" s="148"/>
    </row>
    <row r="160" customFormat="false" ht="15.2" hidden="false" customHeight="true" outlineLevel="0" collapsed="false">
      <c r="A160" s="54" t="s">
        <v>392</v>
      </c>
      <c r="B160" s="136" t="s">
        <v>393</v>
      </c>
      <c r="C160" s="149" t="n">
        <f aca="false">+C136+C140+C147+C152+C158+C159</f>
        <v>0</v>
      </c>
      <c r="D160" s="150" t="n">
        <f aca="false">+D136+D140+D147+D152+D158+D159</f>
        <v>0</v>
      </c>
      <c r="E160" s="151" t="n">
        <f aca="false">+E136+E140+E147+E152+E158+E159</f>
        <v>0</v>
      </c>
      <c r="F160" s="152"/>
      <c r="G160" s="153"/>
      <c r="H160" s="153"/>
      <c r="I160" s="153"/>
    </row>
    <row r="161" s="58" customFormat="true" ht="12.95" hidden="false" customHeight="true" outlineLevel="0" collapsed="false">
      <c r="A161" s="154" t="s">
        <v>394</v>
      </c>
      <c r="B161" s="155" t="s">
        <v>395</v>
      </c>
      <c r="C161" s="149" t="n">
        <f aca="false">+C135+C160</f>
        <v>16102500</v>
      </c>
      <c r="D161" s="150" t="n">
        <f aca="false">+D135+D160</f>
        <v>15740265</v>
      </c>
      <c r="E161" s="151" t="n">
        <f aca="false">+E135+E160</f>
        <v>15740265</v>
      </c>
    </row>
    <row r="162" customFormat="false" ht="15.75" hidden="false" customHeight="false" outlineLevel="0" collapsed="false">
      <c r="C162" s="156" t="n">
        <f aca="false">C93-C161</f>
        <v>0</v>
      </c>
      <c r="D162" s="156" t="n">
        <f aca="false">D93-D161</f>
        <v>0</v>
      </c>
    </row>
    <row r="163" customFormat="false" ht="15.75" hidden="false" customHeight="false" outlineLevel="0" collapsed="false">
      <c r="A163" s="157" t="s">
        <v>396</v>
      </c>
      <c r="B163" s="157"/>
      <c r="C163" s="157"/>
      <c r="D163" s="157"/>
      <c r="E163" s="157"/>
    </row>
    <row r="164" customFormat="false" ht="15.2" hidden="false" customHeight="true" outlineLevel="0" collapsed="false">
      <c r="A164" s="158" t="s">
        <v>397</v>
      </c>
      <c r="B164" s="158"/>
      <c r="C164" s="159"/>
      <c r="E164" s="159" t="str">
        <f aca="false">E96</f>
        <v> Forintban!</v>
      </c>
    </row>
    <row r="165" customFormat="false" ht="25.5" hidden="false" customHeight="true" outlineLevel="0" collapsed="false">
      <c r="A165" s="54" t="n">
        <v>1</v>
      </c>
      <c r="B165" s="160" t="s">
        <v>398</v>
      </c>
      <c r="C165" s="161" t="n">
        <f aca="false">+C68-C135</f>
        <v>0</v>
      </c>
      <c r="D165" s="56" t="n">
        <f aca="false">+D68-D135</f>
        <v>0</v>
      </c>
      <c r="E165" s="57" t="n">
        <f aca="false">+E68-E135</f>
        <v>0</v>
      </c>
    </row>
    <row r="166" customFormat="false" ht="32.45" hidden="false" customHeight="true" outlineLevel="0" collapsed="false">
      <c r="A166" s="54" t="s">
        <v>154</v>
      </c>
      <c r="B166" s="160" t="s">
        <v>399</v>
      </c>
      <c r="C166" s="56" t="n">
        <f aca="false">+C92-C160</f>
        <v>0</v>
      </c>
      <c r="D166" s="56" t="n">
        <f aca="false">+D92-D160</f>
        <v>0</v>
      </c>
      <c r="E166" s="57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H33" activeCellId="0" sqref="H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3" width="6.82"/>
    <col collapsed="false" customWidth="true" hidden="false" outlineLevel="0" max="2" min="2" style="164" width="47.99"/>
    <col collapsed="false" customWidth="true" hidden="false" outlineLevel="0" max="5" min="3" style="163" width="15.49"/>
    <col collapsed="false" customWidth="true" hidden="false" outlineLevel="0" max="6" min="6" style="163" width="55.15"/>
    <col collapsed="false" customWidth="true" hidden="false" outlineLevel="0" max="9" min="7" style="163" width="15.49"/>
    <col collapsed="false" customWidth="true" hidden="false" outlineLevel="0" max="10" min="10" style="163" width="4.82"/>
    <col collapsed="false" customWidth="false" hidden="false" outlineLevel="0" max="257" min="11" style="163" width="9.32"/>
  </cols>
  <sheetData>
    <row r="1" customFormat="false" ht="39.75" hidden="false" customHeight="true" outlineLevel="0" collapsed="false">
      <c r="A1" s="165"/>
      <c r="B1" s="166" t="s">
        <v>404</v>
      </c>
      <c r="C1" s="166"/>
      <c r="D1" s="166"/>
      <c r="E1" s="166"/>
      <c r="F1" s="166"/>
      <c r="G1" s="166"/>
      <c r="H1" s="166"/>
      <c r="I1" s="166"/>
      <c r="J1" s="167" t="str">
        <f aca="false">CONCATENATE("2.1. melléklet ",Z_ALAPADATOK!A7," ",Z_ALAPADATOK!B7," ",Z_ALAPADATOK!C7," ",Z_ALAPADATOK!D7," ",Z_ALAPADATOK!E7," ",Z_ALAPADATOK!F7," ",Z_ALAPADATOK!G7," ",Z_ALAPADATOK!H7)</f>
        <v>2.1. melléklet a 8 / 2020. ( VII.18. ) önkormányzati rendelethez</v>
      </c>
    </row>
    <row r="2" customFormat="false" ht="14.25" hidden="false" customHeight="false" outlineLevel="0" collapsed="false">
      <c r="A2" s="165"/>
      <c r="B2" s="168"/>
      <c r="C2" s="165"/>
      <c r="D2" s="165"/>
      <c r="E2" s="165"/>
      <c r="F2" s="165"/>
      <c r="G2" s="169"/>
      <c r="H2" s="169"/>
      <c r="I2" s="169" t="str">
        <f aca="false">CONCATENATE('Z_1.4.sz.mell.'!E7)</f>
        <v> Forintban!</v>
      </c>
      <c r="J2" s="167"/>
    </row>
    <row r="3" customFormat="false" ht="18" hidden="false" customHeight="true" outlineLevel="0" collapsed="false">
      <c r="A3" s="170" t="s">
        <v>131</v>
      </c>
      <c r="B3" s="171" t="s">
        <v>405</v>
      </c>
      <c r="C3" s="171"/>
      <c r="D3" s="171"/>
      <c r="E3" s="171"/>
      <c r="F3" s="172" t="s">
        <v>406</v>
      </c>
      <c r="G3" s="172"/>
      <c r="H3" s="172"/>
      <c r="I3" s="172"/>
      <c r="J3" s="167"/>
    </row>
    <row r="4" s="176" customFormat="true" ht="35.25" hidden="false" customHeight="true" outlineLevel="0" collapsed="false">
      <c r="A4" s="170"/>
      <c r="B4" s="171" t="s">
        <v>407</v>
      </c>
      <c r="C4" s="173" t="str">
        <f aca="false">+CONCATENATE('Z_1.1.sz.mell.'!C8," eredeti előirányzat")</f>
        <v>2019. évi eredeti előirányzat</v>
      </c>
      <c r="D4" s="174" t="str">
        <f aca="false">+CONCATENATE('Z_1.1.sz.mell.'!C8," módosított előirányzat")</f>
        <v>2019. évi módosított előirányzat</v>
      </c>
      <c r="E4" s="174" t="str">
        <f aca="false">CONCATENATE('Z_1.4.sz.mell.'!E9)</f>
        <v>2019. XII. 31.
teljesítés</v>
      </c>
      <c r="F4" s="171" t="s">
        <v>407</v>
      </c>
      <c r="G4" s="173" t="str">
        <f aca="false">+C4</f>
        <v>2019. évi eredeti előirányzat</v>
      </c>
      <c r="H4" s="173" t="str">
        <f aca="false">+D4</f>
        <v>2019. évi módosított előirányzat</v>
      </c>
      <c r="I4" s="175" t="str">
        <f aca="false">+E4</f>
        <v>2019. XII. 31.
teljesítés</v>
      </c>
      <c r="J4" s="167"/>
    </row>
    <row r="5" s="182" customFormat="true" ht="12" hidden="false" customHeight="true" outlineLevel="0" collapsed="false">
      <c r="A5" s="177" t="s">
        <v>135</v>
      </c>
      <c r="B5" s="178" t="s">
        <v>136</v>
      </c>
      <c r="C5" s="179" t="s">
        <v>137</v>
      </c>
      <c r="D5" s="180" t="s">
        <v>138</v>
      </c>
      <c r="E5" s="180" t="s">
        <v>139</v>
      </c>
      <c r="F5" s="178" t="s">
        <v>408</v>
      </c>
      <c r="G5" s="179" t="s">
        <v>409</v>
      </c>
      <c r="H5" s="179" t="s">
        <v>410</v>
      </c>
      <c r="I5" s="181" t="s">
        <v>411</v>
      </c>
      <c r="J5" s="167"/>
    </row>
    <row r="6" customFormat="false" ht="12.95" hidden="false" customHeight="true" outlineLevel="0" collapsed="false">
      <c r="A6" s="183" t="s">
        <v>140</v>
      </c>
      <c r="B6" s="184" t="s">
        <v>412</v>
      </c>
      <c r="C6" s="185" t="n">
        <v>306357706</v>
      </c>
      <c r="D6" s="185" t="n">
        <v>346223423</v>
      </c>
      <c r="E6" s="185" t="n">
        <v>346223423</v>
      </c>
      <c r="F6" s="184" t="s">
        <v>413</v>
      </c>
      <c r="G6" s="185" t="n">
        <v>221968200</v>
      </c>
      <c r="H6" s="185" t="n">
        <v>392291578</v>
      </c>
      <c r="I6" s="186" t="n">
        <v>374624712</v>
      </c>
      <c r="J6" s="167"/>
    </row>
    <row r="7" customFormat="false" ht="12.95" hidden="false" customHeight="true" outlineLevel="0" collapsed="false">
      <c r="A7" s="187" t="s">
        <v>154</v>
      </c>
      <c r="B7" s="188" t="s">
        <v>414</v>
      </c>
      <c r="C7" s="189" t="n">
        <v>16055000</v>
      </c>
      <c r="D7" s="189" t="n">
        <v>162933722</v>
      </c>
      <c r="E7" s="189" t="n">
        <v>162933722</v>
      </c>
      <c r="F7" s="188" t="s">
        <v>310</v>
      </c>
      <c r="G7" s="189" t="n">
        <v>41239100</v>
      </c>
      <c r="H7" s="189" t="n">
        <v>60794652</v>
      </c>
      <c r="I7" s="190" t="n">
        <v>59322641</v>
      </c>
      <c r="J7" s="167"/>
    </row>
    <row r="8" customFormat="false" ht="12.95" hidden="false" customHeight="true" outlineLevel="0" collapsed="false">
      <c r="A8" s="187" t="s">
        <v>168</v>
      </c>
      <c r="B8" s="188" t="s">
        <v>415</v>
      </c>
      <c r="C8" s="189"/>
      <c r="D8" s="189"/>
      <c r="E8" s="189"/>
      <c r="F8" s="188" t="s">
        <v>416</v>
      </c>
      <c r="G8" s="189" t="n">
        <v>253478273</v>
      </c>
      <c r="H8" s="189" t="n">
        <v>629951006</v>
      </c>
      <c r="I8" s="190" t="n">
        <v>575771480</v>
      </c>
      <c r="J8" s="167"/>
    </row>
    <row r="9" customFormat="false" ht="12.95" hidden="false" customHeight="true" outlineLevel="0" collapsed="false">
      <c r="A9" s="187" t="s">
        <v>364</v>
      </c>
      <c r="B9" s="188" t="s">
        <v>417</v>
      </c>
      <c r="C9" s="189" t="n">
        <v>25084500</v>
      </c>
      <c r="D9" s="189" t="n">
        <v>38665686</v>
      </c>
      <c r="E9" s="189" t="n">
        <v>38665686</v>
      </c>
      <c r="F9" s="188" t="s">
        <v>312</v>
      </c>
      <c r="G9" s="189" t="n">
        <v>8429500</v>
      </c>
      <c r="H9" s="189" t="n">
        <v>8800000</v>
      </c>
      <c r="I9" s="190" t="n">
        <v>7147351</v>
      </c>
      <c r="J9" s="167"/>
    </row>
    <row r="10" customFormat="false" ht="12.95" hidden="false" customHeight="true" outlineLevel="0" collapsed="false">
      <c r="A10" s="187" t="s">
        <v>198</v>
      </c>
      <c r="B10" s="191" t="s">
        <v>418</v>
      </c>
      <c r="C10" s="189" t="n">
        <v>40857100</v>
      </c>
      <c r="D10" s="189" t="n">
        <v>53856787</v>
      </c>
      <c r="E10" s="189" t="n">
        <v>53856787</v>
      </c>
      <c r="F10" s="188" t="s">
        <v>314</v>
      </c>
      <c r="G10" s="189" t="n">
        <v>23820000</v>
      </c>
      <c r="H10" s="189" t="n">
        <v>75057361</v>
      </c>
      <c r="I10" s="190" t="n">
        <v>69412481</v>
      </c>
      <c r="J10" s="167"/>
    </row>
    <row r="11" customFormat="false" ht="12.95" hidden="false" customHeight="true" outlineLevel="0" collapsed="false">
      <c r="A11" s="187" t="s">
        <v>70</v>
      </c>
      <c r="B11" s="188" t="s">
        <v>419</v>
      </c>
      <c r="C11" s="192"/>
      <c r="D11" s="192" t="n">
        <v>720000</v>
      </c>
      <c r="E11" s="192" t="n">
        <v>720000</v>
      </c>
      <c r="F11" s="188" t="s">
        <v>339</v>
      </c>
      <c r="G11" s="189"/>
      <c r="H11" s="189"/>
      <c r="I11" s="190"/>
      <c r="J11" s="167"/>
    </row>
    <row r="12" customFormat="false" ht="12.95" hidden="false" customHeight="true" outlineLevel="0" collapsed="false">
      <c r="A12" s="187" t="s">
        <v>381</v>
      </c>
      <c r="B12" s="188" t="s">
        <v>420</v>
      </c>
      <c r="C12" s="189"/>
      <c r="D12" s="189"/>
      <c r="E12" s="189"/>
      <c r="F12" s="193"/>
      <c r="G12" s="189"/>
      <c r="H12" s="189"/>
      <c r="I12" s="190"/>
      <c r="J12" s="167"/>
    </row>
    <row r="13" customFormat="false" ht="12.95" hidden="false" customHeight="true" outlineLevel="0" collapsed="false">
      <c r="A13" s="187" t="s">
        <v>243</v>
      </c>
      <c r="B13" s="193"/>
      <c r="C13" s="189"/>
      <c r="D13" s="189"/>
      <c r="E13" s="189"/>
      <c r="F13" s="193"/>
      <c r="G13" s="189"/>
      <c r="H13" s="189"/>
      <c r="I13" s="190"/>
      <c r="J13" s="167"/>
    </row>
    <row r="14" customFormat="false" ht="12.95" hidden="false" customHeight="true" outlineLevel="0" collapsed="false">
      <c r="A14" s="187" t="s">
        <v>390</v>
      </c>
      <c r="B14" s="194"/>
      <c r="C14" s="192"/>
      <c r="D14" s="192"/>
      <c r="E14" s="192"/>
      <c r="F14" s="193"/>
      <c r="G14" s="189"/>
      <c r="H14" s="189"/>
      <c r="I14" s="190"/>
      <c r="J14" s="167"/>
    </row>
    <row r="15" customFormat="false" ht="12.95" hidden="false" customHeight="true" outlineLevel="0" collapsed="false">
      <c r="A15" s="187" t="s">
        <v>392</v>
      </c>
      <c r="B15" s="193"/>
      <c r="C15" s="189"/>
      <c r="D15" s="189"/>
      <c r="E15" s="189"/>
      <c r="F15" s="193"/>
      <c r="G15" s="189"/>
      <c r="H15" s="189"/>
      <c r="I15" s="190"/>
      <c r="J15" s="167"/>
    </row>
    <row r="16" customFormat="false" ht="12.95" hidden="false" customHeight="true" outlineLevel="0" collapsed="false">
      <c r="A16" s="187" t="s">
        <v>394</v>
      </c>
      <c r="B16" s="193"/>
      <c r="C16" s="189"/>
      <c r="D16" s="189"/>
      <c r="E16" s="189"/>
      <c r="F16" s="193"/>
      <c r="G16" s="189"/>
      <c r="H16" s="189"/>
      <c r="I16" s="190"/>
      <c r="J16" s="167"/>
    </row>
    <row r="17" customFormat="false" ht="12.95" hidden="false" customHeight="true" outlineLevel="0" collapsed="false">
      <c r="A17" s="187" t="s">
        <v>421</v>
      </c>
      <c r="B17" s="195"/>
      <c r="C17" s="196"/>
      <c r="D17" s="196"/>
      <c r="E17" s="196"/>
      <c r="F17" s="193"/>
      <c r="G17" s="196"/>
      <c r="H17" s="196"/>
      <c r="I17" s="197"/>
      <c r="J17" s="167"/>
    </row>
    <row r="18" customFormat="false" ht="21.75" hidden="false" customHeight="false" outlineLevel="0" collapsed="false">
      <c r="A18" s="198" t="s">
        <v>422</v>
      </c>
      <c r="B18" s="199" t="s">
        <v>423</v>
      </c>
      <c r="C18" s="200" t="n">
        <f aca="false">C6+C7+C9+C10+C11+C13+C14+C15+C16+C17</f>
        <v>388354306</v>
      </c>
      <c r="D18" s="200" t="n">
        <f aca="false">D6+D7+D9+D10+D11+D13+D14+D15+D16+D17</f>
        <v>602399618</v>
      </c>
      <c r="E18" s="200" t="n">
        <f aca="false">E6+E7+E9+E10+E11+E13+E14+E15+E16+E17</f>
        <v>602399618</v>
      </c>
      <c r="F18" s="199" t="s">
        <v>424</v>
      </c>
      <c r="G18" s="200" t="n">
        <f aca="false">SUM(G6:G17)</f>
        <v>548935073</v>
      </c>
      <c r="H18" s="200" t="n">
        <f aca="false">SUM(H6:H17)</f>
        <v>1166894597</v>
      </c>
      <c r="I18" s="201" t="n">
        <f aca="false">SUM(I6:I17)</f>
        <v>1086278665</v>
      </c>
      <c r="J18" s="167"/>
    </row>
    <row r="19" customFormat="false" ht="12.95" hidden="false" customHeight="true" outlineLevel="0" collapsed="false">
      <c r="A19" s="202" t="s">
        <v>425</v>
      </c>
      <c r="B19" s="203" t="s">
        <v>426</v>
      </c>
      <c r="C19" s="204" t="n">
        <f aca="false">+C20+C21+C22+C23</f>
        <v>747888694</v>
      </c>
      <c r="D19" s="204" t="n">
        <v>564494979</v>
      </c>
      <c r="E19" s="204" t="n">
        <v>483879047</v>
      </c>
      <c r="F19" s="205" t="s">
        <v>427</v>
      </c>
      <c r="G19" s="206"/>
      <c r="H19" s="206"/>
      <c r="I19" s="207"/>
      <c r="J19" s="167"/>
    </row>
    <row r="20" customFormat="false" ht="12.95" hidden="false" customHeight="true" outlineLevel="0" collapsed="false">
      <c r="A20" s="187" t="s">
        <v>428</v>
      </c>
      <c r="B20" s="205" t="s">
        <v>429</v>
      </c>
      <c r="C20" s="208" t="n">
        <v>647888694</v>
      </c>
      <c r="D20" s="208" t="n">
        <v>481653362</v>
      </c>
      <c r="E20" s="208" t="n">
        <v>401037430</v>
      </c>
      <c r="F20" s="205" t="s">
        <v>430</v>
      </c>
      <c r="G20" s="208"/>
      <c r="H20" s="208"/>
      <c r="I20" s="209"/>
      <c r="J20" s="167"/>
    </row>
    <row r="21" customFormat="false" ht="12.95" hidden="false" customHeight="true" outlineLevel="0" collapsed="false">
      <c r="A21" s="187" t="s">
        <v>431</v>
      </c>
      <c r="B21" s="205" t="s">
        <v>432</v>
      </c>
      <c r="C21" s="208"/>
      <c r="D21" s="208"/>
      <c r="E21" s="208"/>
      <c r="F21" s="205" t="s">
        <v>433</v>
      </c>
      <c r="G21" s="208"/>
      <c r="H21" s="208"/>
      <c r="I21" s="209"/>
      <c r="J21" s="167"/>
    </row>
    <row r="22" customFormat="false" ht="12.95" hidden="false" customHeight="true" outlineLevel="0" collapsed="false">
      <c r="A22" s="187" t="s">
        <v>434</v>
      </c>
      <c r="B22" s="205" t="s">
        <v>435</v>
      </c>
      <c r="C22" s="208" t="n">
        <v>100000000</v>
      </c>
      <c r="D22" s="208" t="n">
        <v>70000000</v>
      </c>
      <c r="E22" s="208" t="n">
        <v>70000000</v>
      </c>
      <c r="F22" s="205" t="s">
        <v>436</v>
      </c>
      <c r="G22" s="208"/>
      <c r="H22" s="208"/>
      <c r="I22" s="209"/>
      <c r="J22" s="167"/>
    </row>
    <row r="23" customFormat="false" ht="12.95" hidden="false" customHeight="true" outlineLevel="0" collapsed="false">
      <c r="A23" s="187" t="s">
        <v>437</v>
      </c>
      <c r="B23" s="205" t="s">
        <v>438</v>
      </c>
      <c r="C23" s="208"/>
      <c r="D23" s="208"/>
      <c r="E23" s="208"/>
      <c r="F23" s="203" t="s">
        <v>439</v>
      </c>
      <c r="G23" s="208"/>
      <c r="H23" s="208"/>
      <c r="I23" s="209"/>
      <c r="J23" s="167"/>
    </row>
    <row r="24" customFormat="false" ht="12.95" hidden="false" customHeight="true" outlineLevel="0" collapsed="false">
      <c r="A24" s="187" t="s">
        <v>440</v>
      </c>
      <c r="B24" s="205" t="s">
        <v>441</v>
      </c>
      <c r="C24" s="208"/>
      <c r="D24" s="208"/>
      <c r="E24" s="208"/>
      <c r="F24" s="205" t="s">
        <v>442</v>
      </c>
      <c r="G24" s="208"/>
      <c r="H24" s="208"/>
      <c r="I24" s="209"/>
      <c r="J24" s="167"/>
    </row>
    <row r="25" customFormat="false" ht="12.95" hidden="false" customHeight="true" outlineLevel="0" collapsed="false">
      <c r="A25" s="187" t="s">
        <v>443</v>
      </c>
      <c r="B25" s="205" t="s">
        <v>444</v>
      </c>
      <c r="C25" s="210" t="n">
        <f aca="false">C26+C27+C28</f>
        <v>0</v>
      </c>
      <c r="D25" s="210" t="n">
        <v>12841617</v>
      </c>
      <c r="E25" s="210" t="n">
        <v>12841617</v>
      </c>
      <c r="F25" s="184" t="s">
        <v>379</v>
      </c>
      <c r="G25" s="208"/>
      <c r="H25" s="208"/>
      <c r="I25" s="209"/>
      <c r="J25" s="167"/>
    </row>
    <row r="26" customFormat="false" ht="12.95" hidden="false" customHeight="true" outlineLevel="0" collapsed="false">
      <c r="A26" s="202" t="s">
        <v>445</v>
      </c>
      <c r="B26" s="203" t="s">
        <v>446</v>
      </c>
      <c r="C26" s="206"/>
      <c r="D26" s="206"/>
      <c r="E26" s="206"/>
      <c r="F26" s="188" t="s">
        <v>389</v>
      </c>
      <c r="G26" s="206"/>
      <c r="H26" s="206"/>
      <c r="I26" s="207"/>
      <c r="J26" s="167"/>
    </row>
    <row r="27" customFormat="false" ht="12.95" hidden="false" customHeight="true" outlineLevel="0" collapsed="false">
      <c r="A27" s="187" t="s">
        <v>447</v>
      </c>
      <c r="B27" s="205" t="s">
        <v>282</v>
      </c>
      <c r="C27" s="208"/>
      <c r="D27" s="208"/>
      <c r="E27" s="208"/>
      <c r="F27" s="188" t="s">
        <v>391</v>
      </c>
      <c r="G27" s="208"/>
      <c r="H27" s="208"/>
      <c r="I27" s="209"/>
      <c r="J27" s="167"/>
    </row>
    <row r="28" customFormat="false" ht="12.95" hidden="false" customHeight="true" outlineLevel="0" collapsed="false">
      <c r="A28" s="202" t="s">
        <v>448</v>
      </c>
      <c r="B28" s="203" t="s">
        <v>300</v>
      </c>
      <c r="C28" s="206"/>
      <c r="D28" s="206"/>
      <c r="E28" s="206"/>
      <c r="F28" s="205" t="s">
        <v>449</v>
      </c>
      <c r="G28" s="206"/>
      <c r="H28" s="206" t="n">
        <v>11470973</v>
      </c>
      <c r="I28" s="207" t="n">
        <v>11470973</v>
      </c>
      <c r="J28" s="167"/>
    </row>
    <row r="29" customFormat="false" ht="24" hidden="false" customHeight="true" outlineLevel="0" collapsed="false">
      <c r="A29" s="198" t="s">
        <v>450</v>
      </c>
      <c r="B29" s="199" t="s">
        <v>451</v>
      </c>
      <c r="C29" s="200" t="n">
        <f aca="false">+C19+C25</f>
        <v>747888694</v>
      </c>
      <c r="D29" s="200" t="n">
        <f aca="false">+D19+D25</f>
        <v>577336596</v>
      </c>
      <c r="E29" s="211" t="n">
        <f aca="false">+E19+E25</f>
        <v>496720664</v>
      </c>
      <c r="F29" s="199" t="s">
        <v>452</v>
      </c>
      <c r="G29" s="200" t="n">
        <f aca="false">SUM(G19:G28)</f>
        <v>0</v>
      </c>
      <c r="H29" s="200" t="n">
        <f aca="false">SUM(H19:H28)</f>
        <v>11470973</v>
      </c>
      <c r="I29" s="201" t="n">
        <f aca="false">SUM(I19:I28)</f>
        <v>11470973</v>
      </c>
      <c r="J29" s="167"/>
    </row>
    <row r="30" customFormat="false" ht="13.5" hidden="false" customHeight="false" outlineLevel="0" collapsed="false">
      <c r="A30" s="198" t="s">
        <v>453</v>
      </c>
      <c r="B30" s="212" t="s">
        <v>454</v>
      </c>
      <c r="C30" s="213" t="n">
        <f aca="false">+C18+C29</f>
        <v>1136243000</v>
      </c>
      <c r="D30" s="213" t="n">
        <f aca="false">+D18+D29</f>
        <v>1179736214</v>
      </c>
      <c r="E30" s="214" t="n">
        <f aca="false">+E18+E29</f>
        <v>1099120282</v>
      </c>
      <c r="F30" s="212"/>
      <c r="G30" s="213" t="n">
        <f aca="false">+G18+G29</f>
        <v>548935073</v>
      </c>
      <c r="H30" s="213" t="n">
        <f aca="false">+H18+H29</f>
        <v>1178365570</v>
      </c>
      <c r="I30" s="214" t="n">
        <f aca="false">+I18+I29</f>
        <v>1097749638</v>
      </c>
      <c r="J30" s="167"/>
    </row>
    <row r="31" customFormat="false" ht="13.5" hidden="false" customHeight="false" outlineLevel="0" collapsed="false">
      <c r="A31" s="198" t="s">
        <v>455</v>
      </c>
      <c r="B31" s="212" t="s">
        <v>456</v>
      </c>
      <c r="C31" s="213" t="n">
        <f aca="false">IF(C18-G18&lt;0,G18-C18,"-")</f>
        <v>160580767</v>
      </c>
      <c r="D31" s="213" t="n">
        <f aca="false">IF(D18-H18&lt;0,H18-D18,"-")</f>
        <v>564494979</v>
      </c>
      <c r="E31" s="214" t="n">
        <f aca="false">IF(E18-I18&lt;0,I18-E18,"-")</f>
        <v>483879047</v>
      </c>
      <c r="F31" s="212" t="s">
        <v>457</v>
      </c>
      <c r="G31" s="213" t="str">
        <f aca="false">IF(C18-G18&gt;0,C18-G18,"-")</f>
        <v>-</v>
      </c>
      <c r="H31" s="213" t="str">
        <f aca="false">IF(D18-H18&gt;0,D18-H18,"-")</f>
        <v>-</v>
      </c>
      <c r="I31" s="214" t="str">
        <f aca="false">IF(E18-I18&gt;0,E18-I18,"-")</f>
        <v>-</v>
      </c>
      <c r="J31" s="167"/>
    </row>
    <row r="32" customFormat="false" ht="13.5" hidden="false" customHeight="false" outlineLevel="0" collapsed="false">
      <c r="A32" s="198" t="s">
        <v>458</v>
      </c>
      <c r="B32" s="212" t="s">
        <v>459</v>
      </c>
      <c r="C32" s="213" t="str">
        <f aca="false">IF(C30-G30&lt;0,G30-C30,"-")</f>
        <v>-</v>
      </c>
      <c r="D32" s="213" t="str">
        <f aca="false">IF(D30-H30&lt;0,H30-D30,"-")</f>
        <v>-</v>
      </c>
      <c r="E32" s="213" t="str">
        <f aca="false">IF(E30-I30&lt;0,I30-E30,"-")</f>
        <v>-</v>
      </c>
      <c r="F32" s="212" t="s">
        <v>460</v>
      </c>
      <c r="G32" s="213" t="n">
        <f aca="false">IF(C30-G30&gt;0,C30-G30,"-")</f>
        <v>587307927</v>
      </c>
      <c r="H32" s="213" t="n">
        <f aca="false">IF(D30-H30&gt;0,D30-H30,"-")</f>
        <v>1370644</v>
      </c>
      <c r="I32" s="213" t="n">
        <f aca="false">IF(E30-I30&gt;0,E30-I30,"-")</f>
        <v>1370644</v>
      </c>
      <c r="J32" s="167"/>
    </row>
    <row r="33" customFormat="false" ht="18.75" hidden="false" customHeight="false" outlineLevel="0" collapsed="false">
      <c r="B33" s="215"/>
      <c r="C33" s="215"/>
      <c r="D33" s="215"/>
      <c r="E33" s="215"/>
      <c r="F33" s="215"/>
      <c r="J33" s="167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5" t="s">
        <v>91</v>
      </c>
      <c r="B1" s="26"/>
      <c r="C1" s="26"/>
      <c r="D1" s="26"/>
      <c r="E1" s="216" t="s">
        <v>461</v>
      </c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false" outlineLevel="0" collapsed="false">
      <c r="A3" s="27"/>
      <c r="B3" s="217"/>
      <c r="C3" s="27"/>
      <c r="D3" s="218"/>
      <c r="E3" s="217"/>
    </row>
    <row r="4" customFormat="false" ht="15.75" hidden="false" customHeight="false" outlineLevel="0" collapsed="false">
      <c r="A4" s="28" t="str">
        <f aca="false">+Z_ÖSSZEFÜGGÉSEK!A6</f>
        <v>2019. évi eredeti előirányzat BEVÉTELEK</v>
      </c>
      <c r="B4" s="219"/>
      <c r="C4" s="29"/>
      <c r="D4" s="218"/>
      <c r="E4" s="217"/>
    </row>
    <row r="5" customFormat="false" ht="12.75" hidden="false" customHeight="false" outlineLevel="0" collapsed="false">
      <c r="A5" s="27"/>
      <c r="B5" s="217"/>
      <c r="C5" s="27"/>
      <c r="D5" s="218"/>
      <c r="E5" s="217"/>
    </row>
    <row r="6" customFormat="false" ht="12.75" hidden="false" customHeight="false" outlineLevel="0" collapsed="false">
      <c r="A6" s="27" t="s">
        <v>92</v>
      </c>
      <c r="B6" s="217" t="n">
        <f aca="false">+'Z_1.1.sz.mell.'!C68</f>
        <v>388354306</v>
      </c>
      <c r="C6" s="27" t="s">
        <v>93</v>
      </c>
      <c r="D6" s="218" t="n">
        <f aca="false">+'Z_2.1.sz.mell'!C18+'Z_2.2.sz.mell'!C17</f>
        <v>388354306</v>
      </c>
      <c r="E6" s="217" t="n">
        <f aca="false">+B6-D6</f>
        <v>0</v>
      </c>
    </row>
    <row r="7" customFormat="false" ht="12.75" hidden="false" customHeight="false" outlineLevel="0" collapsed="false">
      <c r="A7" s="27" t="s">
        <v>462</v>
      </c>
      <c r="B7" s="217" t="n">
        <f aca="false">+'Z_1.1.sz.mell.'!C92</f>
        <v>747888694</v>
      </c>
      <c r="C7" s="27" t="s">
        <v>95</v>
      </c>
      <c r="D7" s="218" t="n">
        <f aca="false">+'Z_2.1.sz.mell'!C29+'Z_2.2.sz.mell'!C30</f>
        <v>747888694</v>
      </c>
      <c r="E7" s="217" t="n">
        <f aca="false">+B7-D7</f>
        <v>0</v>
      </c>
    </row>
    <row r="8" customFormat="false" ht="12.75" hidden="false" customHeight="false" outlineLevel="0" collapsed="false">
      <c r="A8" s="27" t="s">
        <v>463</v>
      </c>
      <c r="B8" s="217" t="n">
        <f aca="false">+'Z_1.1.sz.mell.'!C93</f>
        <v>1136243000</v>
      </c>
      <c r="C8" s="27" t="s">
        <v>97</v>
      </c>
      <c r="D8" s="218" t="n">
        <f aca="false">+'Z_2.1.sz.mell'!C30+'Z_2.2.sz.mell'!C31</f>
        <v>1136243000</v>
      </c>
      <c r="E8" s="217" t="n">
        <f aca="false">+B8-D8</f>
        <v>0</v>
      </c>
    </row>
    <row r="9" customFormat="false" ht="12.75" hidden="false" customHeight="false" outlineLevel="0" collapsed="false">
      <c r="A9" s="27"/>
      <c r="B9" s="217"/>
      <c r="C9" s="27"/>
      <c r="D9" s="218"/>
      <c r="E9" s="217"/>
    </row>
    <row r="10" customFormat="false" ht="15.75" hidden="false" customHeight="false" outlineLevel="0" collapsed="false">
      <c r="A10" s="28" t="str">
        <f aca="false">+Z_ÖSSZEFÜGGÉSEK!A13</f>
        <v>2019. évi módosított előirányzat BEVÉTELEK</v>
      </c>
      <c r="B10" s="219"/>
      <c r="C10" s="29"/>
      <c r="D10" s="218"/>
      <c r="E10" s="217"/>
    </row>
    <row r="11" customFormat="false" ht="12.75" hidden="false" customHeight="false" outlineLevel="0" collapsed="false">
      <c r="A11" s="27"/>
      <c r="B11" s="217"/>
      <c r="C11" s="27"/>
      <c r="D11" s="218"/>
      <c r="E11" s="217"/>
    </row>
    <row r="12" customFormat="false" ht="12.75" hidden="false" customHeight="false" outlineLevel="0" collapsed="false">
      <c r="A12" s="27" t="s">
        <v>98</v>
      </c>
      <c r="B12" s="217" t="n">
        <f aca="false">+'Z_1.1.sz.mell.'!D68</f>
        <v>2186256635</v>
      </c>
      <c r="C12" s="27" t="s">
        <v>99</v>
      </c>
      <c r="D12" s="218" t="n">
        <f aca="false">+'Z_2.1.sz.mell'!D18+'Z_2.2.sz.mell'!D17</f>
        <v>2186256635</v>
      </c>
      <c r="E12" s="217" t="n">
        <f aca="false">+B12-D12</f>
        <v>0</v>
      </c>
    </row>
    <row r="13" customFormat="false" ht="12.75" hidden="false" customHeight="false" outlineLevel="0" collapsed="false">
      <c r="A13" s="27" t="s">
        <v>100</v>
      </c>
      <c r="B13" s="217" t="n">
        <f aca="false">+'Z_1.1.sz.mell.'!D92</f>
        <v>1366628247</v>
      </c>
      <c r="C13" s="27" t="s">
        <v>101</v>
      </c>
      <c r="D13" s="218" t="n">
        <f aca="false">+'Z_2.1.sz.mell'!D29+'Z_2.2.sz.mell'!D30</f>
        <v>1366628247</v>
      </c>
      <c r="E13" s="217" t="n">
        <f aca="false">+B13-D13</f>
        <v>0</v>
      </c>
    </row>
    <row r="14" customFormat="false" ht="12.75" hidden="false" customHeight="false" outlineLevel="0" collapsed="false">
      <c r="A14" s="27" t="s">
        <v>102</v>
      </c>
      <c r="B14" s="217" t="n">
        <f aca="false">+'Z_1.1.sz.mell.'!D93</f>
        <v>3552884882</v>
      </c>
      <c r="C14" s="27" t="s">
        <v>103</v>
      </c>
      <c r="D14" s="218" t="n">
        <f aca="false">+'Z_2.1.sz.mell'!D30+'Z_2.2.sz.mell'!D31</f>
        <v>3552884882</v>
      </c>
      <c r="E14" s="217" t="n">
        <f aca="false">+B14-D14</f>
        <v>0</v>
      </c>
    </row>
    <row r="15" customFormat="false" ht="12.75" hidden="false" customHeight="false" outlineLevel="0" collapsed="false">
      <c r="A15" s="27"/>
      <c r="B15" s="217"/>
      <c r="C15" s="27"/>
      <c r="D15" s="218"/>
      <c r="E15" s="217"/>
    </row>
    <row r="16" customFormat="false" ht="14.25" hidden="false" customHeight="false" outlineLevel="0" collapsed="false">
      <c r="A16" s="220" t="str">
        <f aca="false">+Z_ÖSSZEFÜGGÉSEK!A19</f>
        <v>2019.évi teljesített BEVÉTELEK</v>
      </c>
      <c r="B16" s="221"/>
      <c r="C16" s="29"/>
      <c r="D16" s="218"/>
      <c r="E16" s="217"/>
    </row>
    <row r="17" customFormat="false" ht="12.75" hidden="false" customHeight="false" outlineLevel="0" collapsed="false">
      <c r="A17" s="27"/>
      <c r="B17" s="217"/>
      <c r="C17" s="27"/>
      <c r="D17" s="218"/>
      <c r="E17" s="217"/>
    </row>
    <row r="18" customFormat="false" ht="12.75" hidden="false" customHeight="false" outlineLevel="0" collapsed="false">
      <c r="A18" s="27" t="s">
        <v>104</v>
      </c>
      <c r="B18" s="217" t="n">
        <f aca="false">+'Z_1.1.sz.mell.'!E68</f>
        <v>2186256635</v>
      </c>
      <c r="C18" s="27" t="s">
        <v>105</v>
      </c>
      <c r="D18" s="218" t="n">
        <f aca="false">+'Z_2.1.sz.mell'!E18+'Z_2.2.sz.mell'!E17</f>
        <v>2186256635</v>
      </c>
      <c r="E18" s="217" t="n">
        <f aca="false">+B18-D18</f>
        <v>0</v>
      </c>
    </row>
    <row r="19" customFormat="false" ht="12.75" hidden="false" customHeight="false" outlineLevel="0" collapsed="false">
      <c r="A19" s="27" t="s">
        <v>106</v>
      </c>
      <c r="B19" s="217" t="n">
        <f aca="false">+'Z_1.1.sz.mell.'!E92</f>
        <v>1366628247</v>
      </c>
      <c r="C19" s="27" t="s">
        <v>107</v>
      </c>
      <c r="D19" s="218" t="n">
        <f aca="false">+'Z_2.1.sz.mell'!E29+'Z_2.2.sz.mell'!E30</f>
        <v>1366628247</v>
      </c>
      <c r="E19" s="217" t="n">
        <f aca="false">+B19-D19</f>
        <v>0</v>
      </c>
    </row>
    <row r="20" customFormat="false" ht="12.75" hidden="false" customHeight="false" outlineLevel="0" collapsed="false">
      <c r="A20" s="27" t="s">
        <v>108</v>
      </c>
      <c r="B20" s="217" t="n">
        <f aca="false">+'Z_1.1.sz.mell.'!E93</f>
        <v>3552884882</v>
      </c>
      <c r="C20" s="27" t="s">
        <v>109</v>
      </c>
      <c r="D20" s="218" t="n">
        <f aca="false">+'Z_2.1.sz.mell'!E30+'Z_2.2.sz.mell'!E31</f>
        <v>3552884882</v>
      </c>
      <c r="E20" s="217" t="n">
        <f aca="false">+B20-D20</f>
        <v>0</v>
      </c>
    </row>
    <row r="21" customFormat="false" ht="12.75" hidden="false" customHeight="false" outlineLevel="0" collapsed="false">
      <c r="A21" s="27"/>
      <c r="B21" s="217"/>
      <c r="C21" s="27"/>
      <c r="D21" s="218"/>
      <c r="E21" s="217"/>
    </row>
    <row r="22" customFormat="false" ht="15.75" hidden="false" customHeight="false" outlineLevel="0" collapsed="false">
      <c r="A22" s="28" t="str">
        <f aca="false">+Z_ÖSSZEFÜGGÉSEK!A25</f>
        <v>2019. évi eredeti előirányzat KIADÁSOK</v>
      </c>
      <c r="B22" s="219"/>
      <c r="C22" s="29"/>
      <c r="D22" s="218"/>
      <c r="E22" s="217"/>
    </row>
    <row r="23" customFormat="false" ht="12.75" hidden="false" customHeight="false" outlineLevel="0" collapsed="false">
      <c r="A23" s="27"/>
      <c r="B23" s="217"/>
      <c r="C23" s="27"/>
      <c r="D23" s="218"/>
      <c r="E23" s="217"/>
    </row>
    <row r="24" customFormat="false" ht="12.75" hidden="false" customHeight="false" outlineLevel="0" collapsed="false">
      <c r="A24" s="27" t="s">
        <v>464</v>
      </c>
      <c r="B24" s="217" t="n">
        <f aca="false">+'Z_1.1.sz.mell.'!C135</f>
        <v>1131660073</v>
      </c>
      <c r="C24" s="27" t="s">
        <v>111</v>
      </c>
      <c r="D24" s="218" t="n">
        <f aca="false">+'Z_2.1.sz.mell'!G18+'Z_2.2.sz.mell'!G17</f>
        <v>1131660073</v>
      </c>
      <c r="E24" s="217" t="n">
        <f aca="false">+B24-D24</f>
        <v>0</v>
      </c>
    </row>
    <row r="25" customFormat="false" ht="12.75" hidden="false" customHeight="false" outlineLevel="0" collapsed="false">
      <c r="A25" s="27" t="s">
        <v>112</v>
      </c>
      <c r="B25" s="217" t="n">
        <f aca="false">+'Z_1.1.sz.mell.'!C160</f>
        <v>4582927</v>
      </c>
      <c r="C25" s="27" t="s">
        <v>113</v>
      </c>
      <c r="D25" s="218" t="n">
        <f aca="false">+'Z_2.1.sz.mell'!G29+'Z_2.2.sz.mell'!G30</f>
        <v>4582927</v>
      </c>
      <c r="E25" s="217" t="n">
        <f aca="false">+B25-D25</f>
        <v>0</v>
      </c>
    </row>
    <row r="26" customFormat="false" ht="12.75" hidden="false" customHeight="false" outlineLevel="0" collapsed="false">
      <c r="A26" s="27" t="s">
        <v>114</v>
      </c>
      <c r="B26" s="217" t="n">
        <f aca="false">+'Z_1.1.sz.mell.'!C161</f>
        <v>1136243000</v>
      </c>
      <c r="C26" s="27" t="s">
        <v>115</v>
      </c>
      <c r="D26" s="218" t="n">
        <f aca="false">+'Z_2.1.sz.mell'!G30+'Z_2.2.sz.mell'!G31</f>
        <v>1136243000</v>
      </c>
      <c r="E26" s="217" t="n">
        <f aca="false">+B26-D26</f>
        <v>0</v>
      </c>
    </row>
    <row r="27" customFormat="false" ht="12.75" hidden="false" customHeight="false" outlineLevel="0" collapsed="false">
      <c r="A27" s="27"/>
      <c r="B27" s="217"/>
      <c r="C27" s="27"/>
      <c r="D27" s="218"/>
      <c r="E27" s="217"/>
    </row>
    <row r="28" customFormat="false" ht="15.75" hidden="false" customHeight="false" outlineLevel="0" collapsed="false">
      <c r="A28" s="28" t="str">
        <f aca="false">+Z_ÖSSZEFÜGGÉSEK!A31</f>
        <v>2019. évi módosított előirányzat KIADÁSOK</v>
      </c>
      <c r="B28" s="219"/>
      <c r="C28" s="29"/>
      <c r="D28" s="218"/>
      <c r="E28" s="217"/>
    </row>
    <row r="29" customFormat="false" ht="12.75" hidden="false" customHeight="false" outlineLevel="0" collapsed="false">
      <c r="A29" s="27"/>
      <c r="B29" s="217"/>
      <c r="C29" s="27"/>
      <c r="D29" s="218"/>
      <c r="E29" s="217"/>
    </row>
    <row r="30" customFormat="false" ht="12.75" hidden="false" customHeight="false" outlineLevel="0" collapsed="false">
      <c r="A30" s="27" t="s">
        <v>116</v>
      </c>
      <c r="B30" s="217" t="n">
        <f aca="false">+'Z_1.1.sz.mell.'!D135</f>
        <v>3541413909</v>
      </c>
      <c r="C30" s="27" t="s">
        <v>117</v>
      </c>
      <c r="D30" s="218" t="n">
        <f aca="false">+'Z_2.1.sz.mell'!H18+'Z_2.2.sz.mell'!H17</f>
        <v>3541413909</v>
      </c>
      <c r="E30" s="217" t="n">
        <f aca="false">+B30-D30</f>
        <v>0</v>
      </c>
    </row>
    <row r="31" customFormat="false" ht="12.75" hidden="false" customHeight="false" outlineLevel="0" collapsed="false">
      <c r="A31" s="27" t="s">
        <v>118</v>
      </c>
      <c r="B31" s="217" t="n">
        <f aca="false">+'Z_1.1.sz.mell.'!D160</f>
        <v>11470973</v>
      </c>
      <c r="C31" s="27" t="s">
        <v>119</v>
      </c>
      <c r="D31" s="218" t="n">
        <f aca="false">+'Z_2.1.sz.mell'!H29+'Z_2.2.sz.mell'!H30</f>
        <v>11470973</v>
      </c>
      <c r="E31" s="217" t="n">
        <f aca="false">+B31-D31</f>
        <v>0</v>
      </c>
    </row>
    <row r="32" customFormat="false" ht="12.75" hidden="false" customHeight="false" outlineLevel="0" collapsed="false">
      <c r="A32" s="27" t="s">
        <v>120</v>
      </c>
      <c r="B32" s="217" t="n">
        <f aca="false">+'Z_1.1.sz.mell.'!D161</f>
        <v>3552884882</v>
      </c>
      <c r="C32" s="27" t="s">
        <v>121</v>
      </c>
      <c r="D32" s="218" t="n">
        <f aca="false">+'Z_2.1.sz.mell'!H30+'Z_2.2.sz.mell'!H31</f>
        <v>3552884882</v>
      </c>
      <c r="E32" s="217" t="n">
        <f aca="false">+B32-D32</f>
        <v>0</v>
      </c>
    </row>
    <row r="33" customFormat="false" ht="12.75" hidden="false" customHeight="false" outlineLevel="0" collapsed="false">
      <c r="A33" s="27"/>
      <c r="B33" s="217"/>
      <c r="C33" s="27"/>
      <c r="D33" s="218"/>
      <c r="E33" s="217"/>
    </row>
    <row r="34" customFormat="false" ht="15.75" hidden="false" customHeight="false" outlineLevel="0" collapsed="false">
      <c r="A34" s="32" t="str">
        <f aca="false">+Z_ÖSSZEFÜGGÉSEK!A37</f>
        <v>2019.évi teljesített KIADÁSOK</v>
      </c>
      <c r="B34" s="219"/>
      <c r="C34" s="29"/>
      <c r="D34" s="218"/>
      <c r="E34" s="217"/>
    </row>
    <row r="35" customFormat="false" ht="12.75" hidden="false" customHeight="false" outlineLevel="0" collapsed="false">
      <c r="A35" s="27"/>
      <c r="B35" s="217"/>
      <c r="C35" s="27"/>
      <c r="D35" s="218"/>
      <c r="E35" s="217"/>
    </row>
    <row r="36" customFormat="false" ht="12.75" hidden="false" customHeight="false" outlineLevel="0" collapsed="false">
      <c r="A36" s="27" t="s">
        <v>122</v>
      </c>
      <c r="B36" s="217" t="n">
        <f aca="false">+'Z_1.1.sz.mell.'!E135</f>
        <v>2665283008</v>
      </c>
      <c r="C36" s="27" t="s">
        <v>123</v>
      </c>
      <c r="D36" s="218" t="n">
        <f aca="false">+'Z_2.1.sz.mell'!I18+'Z_2.2.sz.mell'!I17</f>
        <v>2665283008</v>
      </c>
      <c r="E36" s="217" t="n">
        <f aca="false">+B36-D36</f>
        <v>0</v>
      </c>
    </row>
    <row r="37" customFormat="false" ht="12.75" hidden="false" customHeight="false" outlineLevel="0" collapsed="false">
      <c r="A37" s="27" t="s">
        <v>124</v>
      </c>
      <c r="B37" s="217" t="n">
        <f aca="false">+'Z_1.1.sz.mell.'!E160</f>
        <v>11470973</v>
      </c>
      <c r="C37" s="27" t="s">
        <v>125</v>
      </c>
      <c r="D37" s="218" t="n">
        <f aca="false">+'Z_2.1.sz.mell'!I29+'Z_2.2.sz.mell'!I30</f>
        <v>11470973</v>
      </c>
      <c r="E37" s="217" t="n">
        <f aca="false">+B37-D37</f>
        <v>0</v>
      </c>
    </row>
    <row r="38" customFormat="false" ht="12.75" hidden="false" customHeight="false" outlineLevel="0" collapsed="false">
      <c r="A38" s="27" t="s">
        <v>465</v>
      </c>
      <c r="B38" s="217" t="n">
        <f aca="false">+'Z_1.1.sz.mell.'!E161</f>
        <v>2676753981</v>
      </c>
      <c r="C38" s="27" t="s">
        <v>127</v>
      </c>
      <c r="D38" s="218" t="n">
        <f aca="false">+'Z_2.1.sz.mell'!I30+'Z_2.2.sz.mell'!I31</f>
        <v>2676753981</v>
      </c>
      <c r="E38" s="21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1">
      <formula>0</formula>
    </cfRule>
  </conditionalFormatting>
  <conditionalFormatting sqref="E3:E38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nformatika</cp:lastModifiedBy>
  <cp:lastPrinted>2020-07-17T05:42:20Z</cp:lastPrinted>
  <dcterms:modified xsi:type="dcterms:W3CDTF">2020-07-31T10:06:59Z</dcterms:modified>
  <cp:revision>0</cp:revision>
  <dc:subject/>
  <dc:title/>
</cp:coreProperties>
</file>